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分表" sheetId="2" state="visible" r:id="rId3"/>
    <sheet name="县城" sheetId="3" state="visible" r:id="rId4"/>
  </sheets>
  <definedNames>
    <definedName function="false" hidden="false" localSheetId="1" name="_xlnm.Print_Area" vbProcedure="false">分表!$A$1:$O$70</definedName>
    <definedName function="false" hidden="false" localSheetId="1" name="_xlnm.Print_Titles" vbProcedure="false">分表!$2:$5</definedName>
    <definedName function="false" hidden="false" localSheetId="0" name="_xlnm.Print_Area" vbProcedure="false">总表!$A$1:$O$15</definedName>
    <definedName function="false" hidden="false" localSheetId="0" name="_xlnm.Print_Titles" vbProcedure="false">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渭南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省级农村饮水工程专项资金项目计划总表</t>
    </r>
  </si>
  <si>
    <t xml:space="preserve">序号</t>
  </si>
  <si>
    <t xml:space="preserve">市县名称</t>
  </si>
  <si>
    <t xml:space="preserve">建设性质</t>
  </si>
  <si>
    <r>
      <rPr>
        <b val="true"/>
        <sz val="11"/>
        <rFont val="Noto Sans"/>
        <family val="2"/>
      </rPr>
      <t xml:space="preserve">项目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总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已下达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投资计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主要建设内容</t>
  </si>
  <si>
    <r>
      <rPr>
        <b val="true"/>
        <sz val="11"/>
        <rFont val="Noto Sans"/>
        <family val="2"/>
      </rPr>
      <t xml:space="preserve">解决人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小计</t>
  </si>
  <si>
    <t xml:space="preserve">中央</t>
  </si>
  <si>
    <t xml:space="preserve">省级</t>
  </si>
  <si>
    <t xml:space="preserve">市县</t>
  </si>
  <si>
    <t xml:space="preserve">省级资金</t>
  </si>
  <si>
    <t xml:space="preserve">市级以下配套</t>
  </si>
  <si>
    <t xml:space="preserve">总人口</t>
  </si>
  <si>
    <t xml:space="preserve">其中：学校人口</t>
  </si>
  <si>
    <t xml:space="preserve">五</t>
  </si>
  <si>
    <t xml:space="preserve">渭南市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临渭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华阴市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华  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大荔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蒲城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</si>
  <si>
    <t xml:space="preserve">澄城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</si>
  <si>
    <t xml:space="preserve">合阳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</si>
  <si>
    <t xml:space="preserve">白水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</si>
  <si>
    <t xml:space="preserve">富平县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渭南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省级农村饮水工程专项资金项目计划表</t>
    </r>
  </si>
  <si>
    <t xml:space="preserve">项目名称</t>
  </si>
  <si>
    <t xml:space="preserve">建设地点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已下达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解决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牛家供水工程</t>
  </si>
  <si>
    <t xml:space="preserve">新建</t>
  </si>
  <si>
    <t xml:space="preserve">阳郭镇（故市）牛家村</t>
  </si>
  <si>
    <t xml:space="preserve">水源井、水塔、管网</t>
  </si>
  <si>
    <t xml:space="preserve">代家供水工程</t>
  </si>
  <si>
    <t xml:space="preserve">桥南镇代家村</t>
  </si>
  <si>
    <t xml:space="preserve">水源地、调蓄池、管网</t>
  </si>
  <si>
    <t xml:space="preserve">水泉供水工程</t>
  </si>
  <si>
    <t xml:space="preserve">桥南镇水泉村</t>
  </si>
  <si>
    <t xml:space="preserve">双合供水工程</t>
  </si>
  <si>
    <t xml:space="preserve">桥南镇双合村</t>
  </si>
  <si>
    <t xml:space="preserve">王宗寺供水工程</t>
  </si>
  <si>
    <t xml:space="preserve">河西乡王宗寺村</t>
  </si>
  <si>
    <t xml:space="preserve">岩头供水工程</t>
  </si>
  <si>
    <t xml:space="preserve">河西乡岩头村</t>
  </si>
  <si>
    <t xml:space="preserve">宋家供水工程</t>
  </si>
  <si>
    <t xml:space="preserve">河西乡（崇凝镇）宋家村</t>
  </si>
  <si>
    <t xml:space="preserve">水源地、调蓄池</t>
  </si>
  <si>
    <t xml:space="preserve">程家供水工程</t>
  </si>
  <si>
    <t xml:space="preserve">向阳办程家村</t>
  </si>
  <si>
    <t xml:space="preserve">水源地、水塔、管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柴场村供水工程</t>
  </si>
  <si>
    <t xml:space="preserve">岳庙办柴场村</t>
  </si>
  <si>
    <t xml:space="preserve">机井、蓄水池、管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钟张村供水工程</t>
  </si>
  <si>
    <t xml:space="preserve">柳枝镇钟张村</t>
  </si>
  <si>
    <t xml:space="preserve">机井、水塔、管网</t>
  </si>
  <si>
    <t xml:space="preserve">大街村供水工程</t>
  </si>
  <si>
    <t xml:space="preserve">华州镇大街村</t>
  </si>
  <si>
    <t xml:space="preserve">管网延伸</t>
  </si>
  <si>
    <t xml:space="preserve">崖坡村供水工程</t>
  </si>
  <si>
    <t xml:space="preserve">华州镇崖坡村</t>
  </si>
  <si>
    <t xml:space="preserve">铁马村供水工程</t>
  </si>
  <si>
    <t xml:space="preserve">华州镇铁马村</t>
  </si>
  <si>
    <t xml:space="preserve">楼梯村供水工程</t>
  </si>
  <si>
    <t xml:space="preserve">赤水镇楼梯村</t>
  </si>
  <si>
    <t xml:space="preserve">郭村供水工程</t>
  </si>
  <si>
    <t xml:space="preserve">赤水镇郭村</t>
  </si>
  <si>
    <t xml:space="preserve">雷家村供水工程</t>
  </si>
  <si>
    <t xml:space="preserve">续建</t>
  </si>
  <si>
    <t xml:space="preserve">赤水镇雷家村</t>
  </si>
  <si>
    <t xml:space="preserve">孔村供水工程</t>
  </si>
  <si>
    <t xml:space="preserve">瓜坡镇孔村</t>
  </si>
  <si>
    <t xml:space="preserve">东坪村供水工程</t>
  </si>
  <si>
    <t xml:space="preserve">金堆镇东坪村</t>
  </si>
  <si>
    <t xml:space="preserve">水源、蓄水池、管网</t>
  </si>
  <si>
    <t xml:space="preserve">简家村供水工程</t>
  </si>
  <si>
    <t xml:space="preserve">下庙镇简家村</t>
  </si>
  <si>
    <t xml:space="preserve">东周村供水工程</t>
  </si>
  <si>
    <t xml:space="preserve">下庙镇东周村</t>
  </si>
  <si>
    <t xml:space="preserve">牛市村供水工程</t>
  </si>
  <si>
    <t xml:space="preserve">下庙镇牛市村</t>
  </si>
  <si>
    <t xml:space="preserve">新建村供水工程</t>
  </si>
  <si>
    <t xml:space="preserve">下庙镇新建村</t>
  </si>
  <si>
    <t xml:space="preserve">什字村供水工程</t>
  </si>
  <si>
    <t xml:space="preserve">下庙镇什字村</t>
  </si>
  <si>
    <t xml:space="preserve">三吴村供水工程</t>
  </si>
  <si>
    <t xml:space="preserve">下庙镇三吴村</t>
  </si>
  <si>
    <t xml:space="preserve">康甘村供水工程</t>
  </si>
  <si>
    <t xml:space="preserve">下庙镇康甘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石槽供水工程</t>
  </si>
  <si>
    <t xml:space="preserve">官池镇（石槽乡）石槽、成王、孙家</t>
  </si>
  <si>
    <t xml:space="preserve">机井、水厂、管网</t>
  </si>
  <si>
    <t xml:space="preserve">中草供水工程</t>
  </si>
  <si>
    <t xml:space="preserve">官池镇中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袁家坡供水工程</t>
  </si>
  <si>
    <t xml:space="preserve">改建</t>
  </si>
  <si>
    <r>
      <rPr>
        <sz val="10"/>
        <rFont val="Noto Sans"/>
        <family val="2"/>
      </rPr>
      <t xml:space="preserve">翔村镇、东阳乡、党睦镇、苏坊镇、荆姚镇、椿林镇、龙池镇、龙阳镇、平路庙乡、兴镇、贾曲乡、原任乡、三合乡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村</t>
    </r>
  </si>
  <si>
    <t xml:space="preserve">水源井</t>
  </si>
  <si>
    <t xml:space="preserve">师家山供水工程</t>
  </si>
  <si>
    <t xml:space="preserve">洛滨镇师家山</t>
  </si>
  <si>
    <t xml:space="preserve">管网、阀井</t>
  </si>
  <si>
    <t xml:space="preserve">七一供水工程</t>
  </si>
  <si>
    <t xml:space="preserve">龙池镇七一村</t>
  </si>
  <si>
    <t xml:space="preserve">唐堡村供水工程</t>
  </si>
  <si>
    <t xml:space="preserve">永丰镇唐堡村</t>
  </si>
  <si>
    <t xml:space="preserve">机井</t>
  </si>
  <si>
    <t xml:space="preserve">东堡村供水工程</t>
  </si>
  <si>
    <t xml:space="preserve">永丰镇东堡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北酥酪村供水工程</t>
  </si>
  <si>
    <t xml:space="preserve">寺前镇北酥酪村</t>
  </si>
  <si>
    <t xml:space="preserve">管网、入户</t>
  </si>
  <si>
    <t xml:space="preserve">北吉子村供水工程</t>
  </si>
  <si>
    <t xml:space="preserve">韦庄镇北吉子村</t>
  </si>
  <si>
    <t xml:space="preserve">尧科村供水工程</t>
  </si>
  <si>
    <t xml:space="preserve">寺前镇尧科村</t>
  </si>
  <si>
    <t xml:space="preserve">连城村供水工程</t>
  </si>
  <si>
    <t xml:space="preserve">寺前镇连城村</t>
  </si>
  <si>
    <t xml:space="preserve">张家城村供水工程</t>
  </si>
  <si>
    <t xml:space="preserve">韦庄镇张家城村</t>
  </si>
  <si>
    <t xml:space="preserve">上王坡村供水工程</t>
  </si>
  <si>
    <t xml:space="preserve">韦庄镇上王坡村</t>
  </si>
  <si>
    <t xml:space="preserve">前城村供水工程</t>
  </si>
  <si>
    <t xml:space="preserve">韦庄镇前城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旧堡供水工程</t>
  </si>
  <si>
    <t xml:space="preserve">同家庄镇旧堡</t>
  </si>
  <si>
    <t xml:space="preserve">构筑物、管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候西供水工程</t>
  </si>
  <si>
    <t xml:space="preserve">城关镇候西村</t>
  </si>
  <si>
    <t xml:space="preserve">管网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上官村供水工程</t>
  </si>
  <si>
    <t xml:space="preserve">城关镇（东上官乡）上官村</t>
  </si>
  <si>
    <t xml:space="preserve">管道、入户</t>
  </si>
  <si>
    <t xml:space="preserve">樊家供水工程</t>
  </si>
  <si>
    <t xml:space="preserve">小惠镇樊家村</t>
  </si>
  <si>
    <t xml:space="preserve">高堂供水工程</t>
  </si>
  <si>
    <t xml:space="preserve">留古镇高堂村</t>
  </si>
  <si>
    <t xml:space="preserve">机井、泵站、管网、入户</t>
  </si>
  <si>
    <t xml:space="preserve">中山供水工程</t>
  </si>
  <si>
    <t xml:space="preserve">庄里镇中山村</t>
  </si>
  <si>
    <t xml:space="preserve">加压站、管道、入户</t>
  </si>
  <si>
    <t xml:space="preserve">向阳供水工程</t>
  </si>
  <si>
    <t xml:space="preserve">城关镇（杜村镇）向阳村</t>
  </si>
  <si>
    <t xml:space="preserve">果坊供水工程</t>
  </si>
  <si>
    <t xml:space="preserve">小惠镇果坊村</t>
  </si>
  <si>
    <t xml:space="preserve">石灰道供水工程</t>
  </si>
  <si>
    <t xml:space="preserve">小惠镇石灰道村</t>
  </si>
  <si>
    <t xml:space="preserve">焦村供水工程</t>
  </si>
  <si>
    <t xml:space="preserve">城关镇焦村</t>
  </si>
  <si>
    <t xml:space="preserve">北峪供水工程</t>
  </si>
  <si>
    <t xml:space="preserve">峪岭管区北峪村</t>
  </si>
  <si>
    <t xml:space="preserve">东沟供水工程</t>
  </si>
  <si>
    <t xml:space="preserve">白庙管区东沟村</t>
  </si>
  <si>
    <t xml:space="preserve">岳白供水工程</t>
  </si>
  <si>
    <t xml:space="preserve">峪岭管区岳白村</t>
  </si>
  <si>
    <t xml:space="preserve">南沟供水工程</t>
  </si>
  <si>
    <t xml:space="preserve">白庙管区南沟村</t>
  </si>
  <si>
    <t xml:space="preserve">清峪供水工程</t>
  </si>
  <si>
    <t xml:space="preserve">峪岭管区清峪村</t>
  </si>
  <si>
    <t xml:space="preserve">三尺供水工程</t>
  </si>
  <si>
    <t xml:space="preserve">峪岭管区三尺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渭南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县城供水省级财政专项资金项目计划表</t>
    </r>
  </si>
  <si>
    <t xml:space="preserve">单位：万元</t>
  </si>
  <si>
    <t xml:space="preserve">建设内容</t>
  </si>
  <si>
    <t xml:space="preserve">建设必要性</t>
  </si>
  <si>
    <t xml:space="preserve">前期工作进展</t>
  </si>
  <si>
    <t xml:space="preserve">批复总投资</t>
  </si>
  <si>
    <t xml:space="preserve">已安排投资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安排投资</t>
    </r>
  </si>
  <si>
    <t xml:space="preserve">备注</t>
  </si>
  <si>
    <t xml:space="preserve">批复文号</t>
  </si>
  <si>
    <t xml:space="preserve">地方</t>
  </si>
  <si>
    <t xml:space="preserve">省级专项</t>
  </si>
  <si>
    <t xml:space="preserve">县级配套</t>
  </si>
  <si>
    <t xml:space="preserve">供水单  位自筹</t>
  </si>
  <si>
    <t xml:space="preserve">马店水厂及供水管网工程</t>
  </si>
  <si>
    <r>
      <rPr>
        <sz val="10"/>
        <rFont val="Noto Sans"/>
        <family val="2"/>
      </rPr>
      <t xml:space="preserve">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输水</t>
    </r>
    <r>
      <rPr>
        <sz val="10"/>
        <rFont val="宋体"/>
        <family val="0"/>
        <charset val="134"/>
      </rPr>
      <t xml:space="preserve">570m</t>
    </r>
    <r>
      <rPr>
        <sz val="10"/>
        <rFont val="Noto Sans"/>
        <family val="2"/>
      </rPr>
      <t xml:space="preserve">，配水管网</t>
    </r>
    <r>
      <rPr>
        <sz val="10"/>
        <rFont val="宋体"/>
        <family val="0"/>
        <charset val="134"/>
      </rPr>
      <t xml:space="preserve">16km</t>
    </r>
    <r>
      <rPr>
        <sz val="10"/>
        <rFont val="Noto Sans"/>
        <family val="2"/>
      </rPr>
      <t xml:space="preserve">及附属设施等</t>
    </r>
  </si>
  <si>
    <t xml:space="preserve">现状供水能力不足，城区用水不足。</t>
  </si>
  <si>
    <t xml:space="preserve">宝市发改委批复初设</t>
  </si>
  <si>
    <t xml:space="preserve">王厅长批示</t>
  </si>
  <si>
    <r>
      <rPr>
        <sz val="10"/>
        <rFont val="Noto Sans"/>
        <family val="2"/>
      </rPr>
      <t xml:space="preserve">渭发改发</t>
    </r>
    <r>
      <rPr>
        <sz val="10"/>
        <rFont val="宋体"/>
        <family val="0"/>
        <charset val="134"/>
      </rPr>
      <t xml:space="preserve">[2010]76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安康市" xfId="39"/>
    <cellStyle name="好" xfId="40"/>
    <cellStyle name="差" xfId="41"/>
    <cellStyle name="常规 2" xfId="42"/>
    <cellStyle name="常规 3_安康市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99"/>
    <col collapsed="false" customWidth="false" hidden="true" outlineLevel="0" max="3" min="3" style="0" width="8.9"/>
    <col collapsed="false" customWidth="true" hidden="false" outlineLevel="0" max="4" min="4" style="0" width="8.24"/>
    <col collapsed="false" customWidth="true" hidden="true" outlineLevel="0" max="5" min="5" style="0" width="11.5"/>
    <col collapsed="false" customWidth="true" hidden="true" outlineLevel="0" max="8" min="6" style="0" width="8.62"/>
    <col collapsed="false" customWidth="true" hidden="true" outlineLevel="0" max="9" min="9" style="0" width="0.12"/>
    <col collapsed="false" customWidth="true" hidden="false" outlineLevel="0" max="12" min="10" style="0" width="13.37"/>
    <col collapsed="false" customWidth="true" hidden="true" outlineLevel="0" max="13" min="13" style="0" width="13.37"/>
    <col collapsed="false" customWidth="true" hidden="false" outlineLevel="0" max="15" min="14" style="0" width="13.37"/>
  </cols>
  <sheetData>
    <row r="1" customFormat="false" ht="14.25" hidden="false" customHeight="fals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25" hidden="false" customHeight="false" outlineLevel="0" collapsed="false"/>
    <row r="4" s="6" customFormat="tru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5" t="s">
        <v>8</v>
      </c>
      <c r="K4" s="5"/>
      <c r="L4" s="5"/>
      <c r="M4" s="4" t="s">
        <v>9</v>
      </c>
      <c r="N4" s="4" t="s">
        <v>10</v>
      </c>
      <c r="O4" s="4"/>
    </row>
    <row r="5" s="6" customFormat="true" ht="35.25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5</v>
      </c>
      <c r="L5" s="4" t="s">
        <v>16</v>
      </c>
      <c r="M5" s="4"/>
      <c r="N5" s="4" t="s">
        <v>17</v>
      </c>
      <c r="O5" s="4" t="s">
        <v>18</v>
      </c>
    </row>
    <row r="6" s="10" customFormat="true" ht="26.1" hidden="false" customHeight="true" outlineLevel="0" collapsed="false">
      <c r="A6" s="7" t="s">
        <v>19</v>
      </c>
      <c r="B6" s="7" t="s">
        <v>20</v>
      </c>
      <c r="C6" s="8" t="n">
        <f aca="false">分表!C6</f>
        <v>0</v>
      </c>
      <c r="D6" s="8" t="n">
        <f aca="false">分表!D6</f>
        <v>55</v>
      </c>
      <c r="E6" s="9" t="n">
        <f aca="false">分表!E6</f>
        <v>3343.1425</v>
      </c>
      <c r="F6" s="9" t="n">
        <f aca="false">分表!F6</f>
        <v>21.7</v>
      </c>
      <c r="G6" s="9" t="n">
        <f aca="false">分表!G6</f>
        <v>19</v>
      </c>
      <c r="H6" s="9" t="n">
        <f aca="false">分表!H6</f>
        <v>0</v>
      </c>
      <c r="I6" s="9" t="n">
        <f aca="false">分表!I6</f>
        <v>2.7</v>
      </c>
      <c r="J6" s="9" t="n">
        <f aca="false">分表!J6</f>
        <v>3321.4425</v>
      </c>
      <c r="K6" s="9" t="n">
        <f aca="false">分表!K6</f>
        <v>2472</v>
      </c>
      <c r="L6" s="9" t="n">
        <f aca="false">分表!L6</f>
        <v>849.4425</v>
      </c>
      <c r="M6" s="8" t="n">
        <f aca="false">分表!M6</f>
        <v>0</v>
      </c>
      <c r="N6" s="8" t="n">
        <f aca="false">分表!N6</f>
        <v>53980</v>
      </c>
      <c r="O6" s="8" t="n">
        <f aca="false">分表!O6</f>
        <v>582</v>
      </c>
    </row>
    <row r="7" s="15" customFormat="true" ht="26.1" hidden="false" customHeight="true" outlineLevel="0" collapsed="false">
      <c r="A7" s="11" t="s">
        <v>21</v>
      </c>
      <c r="B7" s="12" t="s">
        <v>22</v>
      </c>
      <c r="C7" s="13" t="n">
        <f aca="false">分表!C7</f>
        <v>0</v>
      </c>
      <c r="D7" s="13" t="n">
        <f aca="false">分表!D7</f>
        <v>8</v>
      </c>
      <c r="E7" s="14" t="n">
        <f aca="false">分表!E7</f>
        <v>304.1343</v>
      </c>
      <c r="F7" s="14" t="n">
        <f aca="false">分表!F7</f>
        <v>0</v>
      </c>
      <c r="G7" s="14" t="n">
        <f aca="false">分表!G7</f>
        <v>0</v>
      </c>
      <c r="H7" s="14" t="n">
        <f aca="false">分表!H7</f>
        <v>0</v>
      </c>
      <c r="I7" s="14" t="n">
        <f aca="false">分表!I7</f>
        <v>0</v>
      </c>
      <c r="J7" s="14" t="n">
        <f aca="false">分表!J7</f>
        <v>304.1343</v>
      </c>
      <c r="K7" s="14" t="n">
        <f aca="false">分表!K7</f>
        <v>241</v>
      </c>
      <c r="L7" s="14" t="n">
        <f aca="false">分表!L7</f>
        <v>63.1343</v>
      </c>
      <c r="M7" s="13" t="n">
        <f aca="false">分表!M7</f>
        <v>0</v>
      </c>
      <c r="N7" s="13" t="n">
        <f aca="false">分表!N7</f>
        <v>5601</v>
      </c>
      <c r="O7" s="13"/>
    </row>
    <row r="8" s="15" customFormat="true" ht="26.1" hidden="false" customHeight="true" outlineLevel="0" collapsed="false">
      <c r="A8" s="11" t="s">
        <v>23</v>
      </c>
      <c r="B8" s="12" t="s">
        <v>24</v>
      </c>
      <c r="C8" s="13" t="n">
        <f aca="false">分表!C16</f>
        <v>0</v>
      </c>
      <c r="D8" s="13" t="n">
        <f aca="false">分表!D16</f>
        <v>1</v>
      </c>
      <c r="E8" s="14" t="n">
        <f aca="false">分表!E16</f>
        <v>24.8</v>
      </c>
      <c r="F8" s="14" t="n">
        <f aca="false">分表!F16</f>
        <v>0</v>
      </c>
      <c r="G8" s="14" t="n">
        <f aca="false">分表!G16</f>
        <v>0</v>
      </c>
      <c r="H8" s="14" t="n">
        <f aca="false">分表!H16</f>
        <v>0</v>
      </c>
      <c r="I8" s="14" t="n">
        <f aca="false">分表!I16</f>
        <v>0</v>
      </c>
      <c r="J8" s="14" t="n">
        <f aca="false">分表!J16</f>
        <v>24.8</v>
      </c>
      <c r="K8" s="14" t="n">
        <f aca="false">分表!K16</f>
        <v>13</v>
      </c>
      <c r="L8" s="14" t="n">
        <f aca="false">分表!L16</f>
        <v>11.8</v>
      </c>
      <c r="M8" s="13" t="n">
        <f aca="false">分表!M16</f>
        <v>0</v>
      </c>
      <c r="N8" s="13" t="n">
        <f aca="false">分表!N16</f>
        <v>248</v>
      </c>
      <c r="O8" s="13"/>
    </row>
    <row r="9" s="15" customFormat="true" ht="26.1" hidden="false" customHeight="true" outlineLevel="0" collapsed="false">
      <c r="A9" s="11" t="s">
        <v>25</v>
      </c>
      <c r="B9" s="12" t="s">
        <v>26</v>
      </c>
      <c r="C9" s="13" t="n">
        <f aca="false">分表!C18</f>
        <v>0</v>
      </c>
      <c r="D9" s="13" t="n">
        <f aca="false">分表!D18</f>
        <v>16</v>
      </c>
      <c r="E9" s="14" t="n">
        <f aca="false">分表!E18</f>
        <v>990.14</v>
      </c>
      <c r="F9" s="14" t="n">
        <f aca="false">分表!F18</f>
        <v>0</v>
      </c>
      <c r="G9" s="14" t="n">
        <f aca="false">分表!G18</f>
        <v>0</v>
      </c>
      <c r="H9" s="14" t="n">
        <f aca="false">分表!H18</f>
        <v>0</v>
      </c>
      <c r="I9" s="14" t="n">
        <f aca="false">分表!I18</f>
        <v>0</v>
      </c>
      <c r="J9" s="14" t="n">
        <f aca="false">分表!J18</f>
        <v>990.14</v>
      </c>
      <c r="K9" s="14" t="n">
        <f aca="false">分表!K18</f>
        <v>684</v>
      </c>
      <c r="L9" s="14" t="n">
        <f aca="false">分表!L18</f>
        <v>306.14</v>
      </c>
      <c r="M9" s="13" t="n">
        <f aca="false">分表!M18</f>
        <v>0</v>
      </c>
      <c r="N9" s="13" t="n">
        <f aca="false">分表!N18</f>
        <v>15538</v>
      </c>
      <c r="O9" s="13" t="n">
        <f aca="false">分表!O18</f>
        <v>165</v>
      </c>
    </row>
    <row r="10" s="15" customFormat="true" ht="26.1" hidden="false" customHeight="true" outlineLevel="0" collapsed="false">
      <c r="A10" s="11" t="s">
        <v>27</v>
      </c>
      <c r="B10" s="12" t="s">
        <v>28</v>
      </c>
      <c r="C10" s="13" t="n">
        <f aca="false">分表!C35</f>
        <v>0</v>
      </c>
      <c r="D10" s="13" t="n">
        <f aca="false">分表!D35</f>
        <v>2</v>
      </c>
      <c r="E10" s="14" t="n">
        <f aca="false">分表!E35</f>
        <v>195.7552</v>
      </c>
      <c r="F10" s="14" t="n">
        <f aca="false">分表!F35</f>
        <v>0</v>
      </c>
      <c r="G10" s="14" t="n">
        <f aca="false">分表!G35</f>
        <v>0</v>
      </c>
      <c r="H10" s="14" t="n">
        <f aca="false">分表!H35</f>
        <v>0</v>
      </c>
      <c r="I10" s="14" t="n">
        <f aca="false">分表!I35</f>
        <v>0</v>
      </c>
      <c r="J10" s="14" t="n">
        <f aca="false">分表!J35</f>
        <v>195.7552</v>
      </c>
      <c r="K10" s="14" t="n">
        <f aca="false">分表!K35</f>
        <v>100</v>
      </c>
      <c r="L10" s="14" t="n">
        <f aca="false">分表!L35</f>
        <v>95.7552</v>
      </c>
      <c r="M10" s="13" t="n">
        <f aca="false">分表!M35</f>
        <v>0</v>
      </c>
      <c r="N10" s="13" t="n">
        <f aca="false">分表!N35</f>
        <v>2164</v>
      </c>
      <c r="O10" s="13" t="n">
        <f aca="false">分表!O35</f>
        <v>417</v>
      </c>
    </row>
    <row r="11" s="15" customFormat="true" ht="26.1" hidden="false" customHeight="true" outlineLevel="0" collapsed="false">
      <c r="A11" s="11" t="s">
        <v>29</v>
      </c>
      <c r="B11" s="12" t="s">
        <v>30</v>
      </c>
      <c r="C11" s="13" t="n">
        <f aca="false">分表!C38</f>
        <v>0</v>
      </c>
      <c r="D11" s="13" t="n">
        <f aca="false">分表!D38</f>
        <v>5</v>
      </c>
      <c r="E11" s="14" t="n">
        <f aca="false">分表!E38</f>
        <v>428.573</v>
      </c>
      <c r="F11" s="14" t="n">
        <f aca="false">分表!F38</f>
        <v>0</v>
      </c>
      <c r="G11" s="14" t="n">
        <f aca="false">分表!G38</f>
        <v>0</v>
      </c>
      <c r="H11" s="14" t="n">
        <f aca="false">分表!H38</f>
        <v>0</v>
      </c>
      <c r="I11" s="14" t="n">
        <f aca="false">分表!I38</f>
        <v>0</v>
      </c>
      <c r="J11" s="14" t="n">
        <f aca="false">分表!J38</f>
        <v>428.573</v>
      </c>
      <c r="K11" s="14" t="n">
        <f aca="false">分表!K38</f>
        <v>351</v>
      </c>
      <c r="L11" s="14" t="n">
        <f aca="false">分表!L38</f>
        <v>77.573</v>
      </c>
      <c r="M11" s="13" t="n">
        <f aca="false">分表!M38</f>
        <v>0</v>
      </c>
      <c r="N11" s="13" t="n">
        <f aca="false">分表!N38</f>
        <v>7672</v>
      </c>
      <c r="O11" s="13"/>
    </row>
    <row r="12" s="15" customFormat="true" ht="26.1" hidden="false" customHeight="true" outlineLevel="0" collapsed="false">
      <c r="A12" s="11" t="s">
        <v>31</v>
      </c>
      <c r="B12" s="12" t="s">
        <v>32</v>
      </c>
      <c r="C12" s="13" t="n">
        <f aca="false">分表!C44</f>
        <v>0</v>
      </c>
      <c r="D12" s="13" t="n">
        <f aca="false">分表!D44</f>
        <v>7</v>
      </c>
      <c r="E12" s="14" t="n">
        <f aca="false">分表!E44</f>
        <v>397.58</v>
      </c>
      <c r="F12" s="14" t="n">
        <f aca="false">分表!F44</f>
        <v>0</v>
      </c>
      <c r="G12" s="14" t="n">
        <f aca="false">分表!G44</f>
        <v>0</v>
      </c>
      <c r="H12" s="14" t="n">
        <f aca="false">分表!H44</f>
        <v>0</v>
      </c>
      <c r="I12" s="14" t="n">
        <f aca="false">分表!I44</f>
        <v>0</v>
      </c>
      <c r="J12" s="14" t="n">
        <f aca="false">分表!J44</f>
        <v>397.58</v>
      </c>
      <c r="K12" s="14" t="n">
        <f aca="false">分表!K44</f>
        <v>354</v>
      </c>
      <c r="L12" s="14" t="n">
        <f aca="false">分表!L44</f>
        <v>43.58</v>
      </c>
      <c r="M12" s="13" t="n">
        <f aca="false">分表!M44</f>
        <v>0</v>
      </c>
      <c r="N12" s="13" t="n">
        <f aca="false">分表!N44</f>
        <v>7322</v>
      </c>
      <c r="O12" s="13"/>
    </row>
    <row r="13" s="15" customFormat="true" ht="26.1" hidden="false" customHeight="true" outlineLevel="0" collapsed="false">
      <c r="A13" s="11" t="s">
        <v>33</v>
      </c>
      <c r="B13" s="12" t="s">
        <v>34</v>
      </c>
      <c r="C13" s="13" t="n">
        <f aca="false">分表!C52</f>
        <v>0</v>
      </c>
      <c r="D13" s="13" t="n">
        <f aca="false">分表!D52</f>
        <v>1</v>
      </c>
      <c r="E13" s="14" t="n">
        <f aca="false">分表!E52</f>
        <v>49</v>
      </c>
      <c r="F13" s="14" t="n">
        <f aca="false">分表!F52</f>
        <v>0</v>
      </c>
      <c r="G13" s="14" t="n">
        <f aca="false">分表!G52</f>
        <v>0</v>
      </c>
      <c r="H13" s="14" t="n">
        <f aca="false">分表!H52</f>
        <v>0</v>
      </c>
      <c r="I13" s="14" t="n">
        <f aca="false">分表!I52</f>
        <v>0</v>
      </c>
      <c r="J13" s="14" t="n">
        <f aca="false">分表!J52</f>
        <v>49</v>
      </c>
      <c r="K13" s="14" t="n">
        <f aca="false">分表!K52</f>
        <v>44</v>
      </c>
      <c r="L13" s="14" t="n">
        <f aca="false">分表!L52</f>
        <v>5</v>
      </c>
      <c r="M13" s="13" t="n">
        <f aca="false">分表!M52</f>
        <v>0</v>
      </c>
      <c r="N13" s="13" t="n">
        <f aca="false">分表!N52</f>
        <v>1153</v>
      </c>
      <c r="O13" s="13"/>
    </row>
    <row r="14" s="15" customFormat="true" ht="26.1" hidden="false" customHeight="true" outlineLevel="0" collapsed="false">
      <c r="A14" s="11" t="s">
        <v>35</v>
      </c>
      <c r="B14" s="12" t="s">
        <v>36</v>
      </c>
      <c r="C14" s="13" t="n">
        <f aca="false">分表!C54</f>
        <v>0</v>
      </c>
      <c r="D14" s="13" t="n">
        <f aca="false">分表!D54</f>
        <v>1</v>
      </c>
      <c r="E14" s="14" t="n">
        <f aca="false">分表!E54</f>
        <v>26.4</v>
      </c>
      <c r="F14" s="14" t="n">
        <f aca="false">分表!F54</f>
        <v>0</v>
      </c>
      <c r="G14" s="14" t="n">
        <f aca="false">分表!G54</f>
        <v>0</v>
      </c>
      <c r="H14" s="14" t="n">
        <f aca="false">分表!H54</f>
        <v>0</v>
      </c>
      <c r="I14" s="14" t="n">
        <f aca="false">分表!I54</f>
        <v>0</v>
      </c>
      <c r="J14" s="14" t="n">
        <f aca="false">分表!J54</f>
        <v>26.4</v>
      </c>
      <c r="K14" s="14" t="n">
        <f aca="false">分表!K54</f>
        <v>23</v>
      </c>
      <c r="L14" s="14" t="n">
        <f aca="false">分表!L54</f>
        <v>3.4</v>
      </c>
      <c r="M14" s="13" t="n">
        <f aca="false">分表!M54</f>
        <v>0</v>
      </c>
      <c r="N14" s="13" t="n">
        <f aca="false">分表!N54</f>
        <v>480</v>
      </c>
      <c r="O14" s="13"/>
    </row>
    <row r="15" s="15" customFormat="true" ht="26.1" hidden="false" customHeight="true" outlineLevel="0" collapsed="false">
      <c r="A15" s="11" t="s">
        <v>37</v>
      </c>
      <c r="B15" s="12" t="s">
        <v>38</v>
      </c>
      <c r="C15" s="13" t="n">
        <f aca="false">分表!C56</f>
        <v>0</v>
      </c>
      <c r="D15" s="13" t="n">
        <f aca="false">分表!D56</f>
        <v>14</v>
      </c>
      <c r="E15" s="14" t="n">
        <f aca="false">分表!E56</f>
        <v>926.76</v>
      </c>
      <c r="F15" s="14" t="n">
        <f aca="false">分表!F56</f>
        <v>21.7</v>
      </c>
      <c r="G15" s="14" t="n">
        <f aca="false">分表!G56</f>
        <v>19</v>
      </c>
      <c r="H15" s="14" t="n">
        <f aca="false">分表!H56</f>
        <v>0</v>
      </c>
      <c r="I15" s="14" t="n">
        <f aca="false">分表!I56</f>
        <v>2.7</v>
      </c>
      <c r="J15" s="14" t="n">
        <f aca="false">分表!J56</f>
        <v>905.06</v>
      </c>
      <c r="K15" s="14" t="n">
        <f aca="false">分表!K56</f>
        <v>662</v>
      </c>
      <c r="L15" s="14" t="n">
        <f aca="false">分表!L56</f>
        <v>243.06</v>
      </c>
      <c r="M15" s="13" t="n">
        <f aca="false">分表!M56</f>
        <v>0</v>
      </c>
      <c r="N15" s="13" t="n">
        <f aca="false">分表!N56</f>
        <v>13802</v>
      </c>
      <c r="O15" s="13"/>
    </row>
  </sheetData>
  <mergeCells count="10">
    <mergeCell ref="A2:O2"/>
    <mergeCell ref="A4:A5"/>
    <mergeCell ref="B4:B5"/>
    <mergeCell ref="C4:C5"/>
    <mergeCell ref="D4:D5"/>
    <mergeCell ref="E4:E5"/>
    <mergeCell ref="F4:I4"/>
    <mergeCell ref="J4:L4"/>
    <mergeCell ref="M4:M5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O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6" width="15.12"/>
    <col collapsed="false" customWidth="true" hidden="false" outlineLevel="0" max="3" min="3" style="16" width="5.36"/>
    <col collapsed="false" customWidth="true" hidden="false" outlineLevel="0" max="4" min="4" style="16" width="19.49"/>
    <col collapsed="false" customWidth="true" hidden="false" outlineLevel="0" max="5" min="5" style="16" width="10.24"/>
    <col collapsed="false" customWidth="true" hidden="false" outlineLevel="0" max="9" min="6" style="16" width="9.12"/>
    <col collapsed="false" customWidth="true" hidden="false" outlineLevel="0" max="10" min="10" style="16" width="9.5"/>
    <col collapsed="false" customWidth="true" hidden="false" outlineLevel="0" max="11" min="11" style="16" width="9.87"/>
    <col collapsed="false" customWidth="true" hidden="false" outlineLevel="0" max="12" min="12" style="16" width="9.12"/>
    <col collapsed="false" customWidth="true" hidden="false" outlineLevel="0" max="13" min="13" style="16" width="17.12"/>
    <col collapsed="false" customWidth="true" hidden="false" outlineLevel="0" max="14" min="14" style="16" width="7.62"/>
    <col collapsed="false" customWidth="true" hidden="false" outlineLevel="0" max="15" min="15" style="16" width="8.62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A1" s="17" t="s">
        <v>39</v>
      </c>
      <c r="B1" s="17"/>
    </row>
    <row r="2" customFormat="false" ht="31.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4" s="21" customFormat="true" ht="24.75" hidden="false" customHeight="true" outlineLevel="0" collapsed="false">
      <c r="A4" s="19" t="s">
        <v>2</v>
      </c>
      <c r="B4" s="19" t="s">
        <v>41</v>
      </c>
      <c r="C4" s="19" t="s">
        <v>4</v>
      </c>
      <c r="D4" s="19" t="s">
        <v>42</v>
      </c>
      <c r="E4" s="19" t="s">
        <v>43</v>
      </c>
      <c r="F4" s="19" t="s">
        <v>44</v>
      </c>
      <c r="G4" s="19"/>
      <c r="H4" s="19"/>
      <c r="I4" s="19"/>
      <c r="J4" s="20" t="s">
        <v>45</v>
      </c>
      <c r="K4" s="20"/>
      <c r="L4" s="20"/>
      <c r="M4" s="19" t="s">
        <v>9</v>
      </c>
      <c r="N4" s="19" t="s">
        <v>46</v>
      </c>
      <c r="O4" s="19"/>
    </row>
    <row r="5" s="21" customFormat="true" ht="24" hidden="false" customHeight="true" outlineLevel="0" collapsed="false">
      <c r="A5" s="19"/>
      <c r="B5" s="19"/>
      <c r="C5" s="19"/>
      <c r="D5" s="19"/>
      <c r="E5" s="19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1</v>
      </c>
      <c r="K5" s="19" t="s">
        <v>15</v>
      </c>
      <c r="L5" s="19" t="s">
        <v>16</v>
      </c>
      <c r="M5" s="19"/>
      <c r="N5" s="19" t="s">
        <v>17</v>
      </c>
      <c r="O5" s="19" t="s">
        <v>18</v>
      </c>
    </row>
    <row r="6" s="21" customFormat="true" ht="17.25" hidden="false" customHeight="true" outlineLevel="0" collapsed="false">
      <c r="A6" s="19"/>
      <c r="B6" s="19" t="s">
        <v>20</v>
      </c>
      <c r="C6" s="19"/>
      <c r="D6" s="22" t="n">
        <f aca="false">D7+D16+D18+D35+D38+D44+D52+D54+D56</f>
        <v>55</v>
      </c>
      <c r="E6" s="23" t="n">
        <f aca="false">E7+E16+E18+E35+E38+E44+E52+E54+E56</f>
        <v>3343.1425</v>
      </c>
      <c r="F6" s="23" t="n">
        <f aca="false">F7+F16+F18+F35+F38+F44+F52+F54+F56</f>
        <v>21.7</v>
      </c>
      <c r="G6" s="23" t="n">
        <f aca="false">G7+G16+G18+G35+G38+G44+G52+G54+G56</f>
        <v>19</v>
      </c>
      <c r="H6" s="23"/>
      <c r="I6" s="23" t="n">
        <f aca="false">I7+I16+I18+I35+I38+I44+I52+I54+I56</f>
        <v>2.7</v>
      </c>
      <c r="J6" s="23" t="n">
        <f aca="false">J7+J16+J18+J35+J38+J44+J52+J54+J56</f>
        <v>3321.4425</v>
      </c>
      <c r="K6" s="23" t="n">
        <f aca="false">K7+K16+K18+K35+K38+K44+K52+K54+K56</f>
        <v>2472</v>
      </c>
      <c r="L6" s="23" t="n">
        <f aca="false">J6-K6</f>
        <v>849.4425</v>
      </c>
      <c r="M6" s="24"/>
      <c r="N6" s="19" t="n">
        <f aca="false">N7+N16+N18+N35+N38+N44+N52+N54+N56</f>
        <v>53980</v>
      </c>
      <c r="O6" s="19" t="n">
        <f aca="false">O7+O16+O18+O35+O38+O44+O52+O54+O56</f>
        <v>582</v>
      </c>
    </row>
    <row r="7" s="21" customFormat="true" ht="17.25" hidden="false" customHeight="true" outlineLevel="0" collapsed="false">
      <c r="A7" s="20" t="s">
        <v>47</v>
      </c>
      <c r="B7" s="19" t="s">
        <v>22</v>
      </c>
      <c r="C7" s="19"/>
      <c r="D7" s="19" t="n">
        <v>8</v>
      </c>
      <c r="E7" s="23" t="n">
        <f aca="false">SUM(E8:E15)</f>
        <v>304.1343</v>
      </c>
      <c r="F7" s="23"/>
      <c r="G7" s="23"/>
      <c r="H7" s="23"/>
      <c r="I7" s="23"/>
      <c r="J7" s="23" t="n">
        <f aca="false">SUM(J8:J15)</f>
        <v>304.1343</v>
      </c>
      <c r="K7" s="23" t="n">
        <f aca="false">SUM(K8:K15)</f>
        <v>241</v>
      </c>
      <c r="L7" s="23" t="n">
        <f aca="false">J7-K7</f>
        <v>63.1343</v>
      </c>
      <c r="M7" s="24"/>
      <c r="N7" s="19" t="n">
        <f aca="false">SUM(N8:N15)</f>
        <v>5601</v>
      </c>
      <c r="O7" s="19"/>
    </row>
    <row r="8" customFormat="false" ht="17.25" hidden="false" customHeight="true" outlineLevel="0" collapsed="false">
      <c r="A8" s="25" t="n">
        <v>1</v>
      </c>
      <c r="B8" s="26" t="s">
        <v>48</v>
      </c>
      <c r="C8" s="27" t="s">
        <v>49</v>
      </c>
      <c r="D8" s="26" t="s">
        <v>50</v>
      </c>
      <c r="E8" s="28" t="n">
        <v>68.6895</v>
      </c>
      <c r="F8" s="28"/>
      <c r="G8" s="28"/>
      <c r="H8" s="28"/>
      <c r="I8" s="28"/>
      <c r="J8" s="28" t="n">
        <v>68.6895</v>
      </c>
      <c r="K8" s="28" t="n">
        <v>54</v>
      </c>
      <c r="L8" s="28" t="n">
        <f aca="false">J8-K8</f>
        <v>14.6895</v>
      </c>
      <c r="M8" s="26" t="s">
        <v>51</v>
      </c>
      <c r="N8" s="25" t="n">
        <v>1265</v>
      </c>
      <c r="O8" s="25"/>
    </row>
    <row r="9" customFormat="false" ht="17.25" hidden="false" customHeight="true" outlineLevel="0" collapsed="false">
      <c r="A9" s="25" t="n">
        <v>2</v>
      </c>
      <c r="B9" s="26" t="s">
        <v>52</v>
      </c>
      <c r="C9" s="27" t="s">
        <v>49</v>
      </c>
      <c r="D9" s="26" t="s">
        <v>53</v>
      </c>
      <c r="E9" s="28" t="n">
        <v>22.9146</v>
      </c>
      <c r="F9" s="28"/>
      <c r="G9" s="28"/>
      <c r="H9" s="28"/>
      <c r="I9" s="28"/>
      <c r="J9" s="28" t="n">
        <v>22.9146</v>
      </c>
      <c r="K9" s="28" t="n">
        <v>20</v>
      </c>
      <c r="L9" s="28" t="n">
        <f aca="false">J9-K9</f>
        <v>2.9146</v>
      </c>
      <c r="M9" s="26" t="s">
        <v>54</v>
      </c>
      <c r="N9" s="25" t="n">
        <v>422</v>
      </c>
      <c r="O9" s="25"/>
    </row>
    <row r="10" customFormat="false" ht="17.25" hidden="false" customHeight="true" outlineLevel="0" collapsed="false">
      <c r="A10" s="25" t="n">
        <v>3</v>
      </c>
      <c r="B10" s="26" t="s">
        <v>55</v>
      </c>
      <c r="C10" s="27" t="s">
        <v>49</v>
      </c>
      <c r="D10" s="26" t="s">
        <v>56</v>
      </c>
      <c r="E10" s="28" t="n">
        <v>27.3672</v>
      </c>
      <c r="F10" s="28"/>
      <c r="G10" s="28"/>
      <c r="H10" s="28"/>
      <c r="I10" s="28"/>
      <c r="J10" s="28" t="n">
        <v>27.3672</v>
      </c>
      <c r="K10" s="28" t="n">
        <v>24</v>
      </c>
      <c r="L10" s="28" t="n">
        <f aca="false">J10-K10</f>
        <v>3.3672</v>
      </c>
      <c r="M10" s="26" t="s">
        <v>54</v>
      </c>
      <c r="N10" s="25" t="n">
        <v>504</v>
      </c>
      <c r="O10" s="25"/>
    </row>
    <row r="11" customFormat="false" ht="17.25" hidden="false" customHeight="true" outlineLevel="0" collapsed="false">
      <c r="A11" s="25" t="n">
        <v>4</v>
      </c>
      <c r="B11" s="26" t="s">
        <v>57</v>
      </c>
      <c r="C11" s="27" t="s">
        <v>49</v>
      </c>
      <c r="D11" s="26" t="s">
        <v>58</v>
      </c>
      <c r="E11" s="28" t="n">
        <v>24.3807</v>
      </c>
      <c r="F11" s="28"/>
      <c r="G11" s="28"/>
      <c r="H11" s="28"/>
      <c r="I11" s="28"/>
      <c r="J11" s="28" t="n">
        <v>24.3807</v>
      </c>
      <c r="K11" s="28" t="n">
        <v>21</v>
      </c>
      <c r="L11" s="28" t="n">
        <f aca="false">J11-K11</f>
        <v>3.3807</v>
      </c>
      <c r="M11" s="26" t="s">
        <v>54</v>
      </c>
      <c r="N11" s="25" t="n">
        <v>449</v>
      </c>
      <c r="O11" s="25"/>
    </row>
    <row r="12" customFormat="false" ht="17.25" hidden="false" customHeight="true" outlineLevel="0" collapsed="false">
      <c r="A12" s="25" t="n">
        <v>5</v>
      </c>
      <c r="B12" s="26" t="s">
        <v>59</v>
      </c>
      <c r="C12" s="27" t="s">
        <v>49</v>
      </c>
      <c r="D12" s="26" t="s">
        <v>60</v>
      </c>
      <c r="E12" s="28" t="n">
        <v>18.3534</v>
      </c>
      <c r="F12" s="28"/>
      <c r="G12" s="28"/>
      <c r="H12" s="28"/>
      <c r="I12" s="28"/>
      <c r="J12" s="28" t="n">
        <v>18.3534</v>
      </c>
      <c r="K12" s="28" t="n">
        <v>12</v>
      </c>
      <c r="L12" s="28" t="n">
        <f aca="false">J12-K12</f>
        <v>6.3534</v>
      </c>
      <c r="M12" s="26" t="s">
        <v>54</v>
      </c>
      <c r="N12" s="25" t="n">
        <v>338</v>
      </c>
      <c r="O12" s="25"/>
    </row>
    <row r="13" customFormat="false" ht="17.25" hidden="false" customHeight="true" outlineLevel="0" collapsed="false">
      <c r="A13" s="25" t="n">
        <v>6</v>
      </c>
      <c r="B13" s="26" t="s">
        <v>61</v>
      </c>
      <c r="C13" s="27" t="s">
        <v>49</v>
      </c>
      <c r="D13" s="26" t="s">
        <v>62</v>
      </c>
      <c r="E13" s="28" t="n">
        <v>61.1961</v>
      </c>
      <c r="F13" s="28"/>
      <c r="G13" s="28"/>
      <c r="H13" s="28"/>
      <c r="I13" s="28"/>
      <c r="J13" s="28" t="n">
        <v>61.1961</v>
      </c>
      <c r="K13" s="28" t="n">
        <v>48</v>
      </c>
      <c r="L13" s="28" t="n">
        <f aca="false">J13-K13</f>
        <v>13.1961</v>
      </c>
      <c r="M13" s="26" t="s">
        <v>54</v>
      </c>
      <c r="N13" s="25" t="n">
        <v>1127</v>
      </c>
      <c r="O13" s="25"/>
    </row>
    <row r="14" customFormat="false" ht="17.25" hidden="false" customHeight="true" outlineLevel="0" collapsed="false">
      <c r="A14" s="25" t="n">
        <v>7</v>
      </c>
      <c r="B14" s="26" t="s">
        <v>63</v>
      </c>
      <c r="C14" s="27" t="s">
        <v>49</v>
      </c>
      <c r="D14" s="26" t="s">
        <v>64</v>
      </c>
      <c r="E14" s="28" t="n">
        <v>46.9695</v>
      </c>
      <c r="F14" s="28"/>
      <c r="G14" s="28"/>
      <c r="H14" s="28"/>
      <c r="I14" s="28"/>
      <c r="J14" s="28" t="n">
        <v>46.9695</v>
      </c>
      <c r="K14" s="28" t="n">
        <v>32</v>
      </c>
      <c r="L14" s="28" t="n">
        <f aca="false">J14-K14</f>
        <v>14.9695</v>
      </c>
      <c r="M14" s="26" t="s">
        <v>65</v>
      </c>
      <c r="N14" s="25" t="n">
        <v>865</v>
      </c>
      <c r="O14" s="25"/>
    </row>
    <row r="15" customFormat="false" ht="17.25" hidden="false" customHeight="true" outlineLevel="0" collapsed="false">
      <c r="A15" s="25" t="n">
        <v>8</v>
      </c>
      <c r="B15" s="26" t="s">
        <v>66</v>
      </c>
      <c r="C15" s="27" t="s">
        <v>49</v>
      </c>
      <c r="D15" s="26" t="s">
        <v>67</v>
      </c>
      <c r="E15" s="28" t="n">
        <v>34.2633</v>
      </c>
      <c r="F15" s="28"/>
      <c r="G15" s="28"/>
      <c r="H15" s="28"/>
      <c r="I15" s="28"/>
      <c r="J15" s="28" t="n">
        <v>34.2633</v>
      </c>
      <c r="K15" s="28" t="n">
        <v>30</v>
      </c>
      <c r="L15" s="28" t="n">
        <f aca="false">J15-K15</f>
        <v>4.2633</v>
      </c>
      <c r="M15" s="26" t="s">
        <v>68</v>
      </c>
      <c r="N15" s="25" t="n">
        <v>631</v>
      </c>
      <c r="O15" s="25"/>
    </row>
    <row r="16" s="21" customFormat="true" ht="17.25" hidden="false" customHeight="true" outlineLevel="0" collapsed="false">
      <c r="A16" s="20" t="s">
        <v>69</v>
      </c>
      <c r="B16" s="19" t="s">
        <v>24</v>
      </c>
      <c r="C16" s="19"/>
      <c r="D16" s="19" t="n">
        <v>1</v>
      </c>
      <c r="E16" s="23" t="n">
        <f aca="false">SUM(E17)</f>
        <v>24.8</v>
      </c>
      <c r="F16" s="23"/>
      <c r="G16" s="23"/>
      <c r="H16" s="23"/>
      <c r="I16" s="23"/>
      <c r="J16" s="23" t="n">
        <f aca="false">SUM(J17)</f>
        <v>24.8</v>
      </c>
      <c r="K16" s="23" t="n">
        <f aca="false">SUM(K17)</f>
        <v>13</v>
      </c>
      <c r="L16" s="23" t="n">
        <f aca="false">J16-K16</f>
        <v>11.8</v>
      </c>
      <c r="M16" s="24"/>
      <c r="N16" s="19" t="n">
        <f aca="false">SUM(N17)</f>
        <v>248</v>
      </c>
      <c r="O16" s="19"/>
    </row>
    <row r="17" customFormat="false" ht="17.25" hidden="false" customHeight="true" outlineLevel="0" collapsed="false">
      <c r="A17" s="25" t="n">
        <v>1</v>
      </c>
      <c r="B17" s="26" t="s">
        <v>70</v>
      </c>
      <c r="C17" s="27" t="s">
        <v>49</v>
      </c>
      <c r="D17" s="26" t="s">
        <v>71</v>
      </c>
      <c r="E17" s="28" t="n">
        <v>24.8</v>
      </c>
      <c r="F17" s="28"/>
      <c r="G17" s="28"/>
      <c r="H17" s="28"/>
      <c r="I17" s="28"/>
      <c r="J17" s="28" t="n">
        <v>24.8</v>
      </c>
      <c r="K17" s="28" t="n">
        <v>13</v>
      </c>
      <c r="L17" s="28" t="n">
        <f aca="false">J17-K17</f>
        <v>11.8</v>
      </c>
      <c r="M17" s="26" t="s">
        <v>72</v>
      </c>
      <c r="N17" s="25" t="n">
        <v>248</v>
      </c>
      <c r="O17" s="25"/>
    </row>
    <row r="18" s="21" customFormat="true" ht="17.25" hidden="false" customHeight="true" outlineLevel="0" collapsed="false">
      <c r="A18" s="20" t="s">
        <v>73</v>
      </c>
      <c r="B18" s="19" t="s">
        <v>26</v>
      </c>
      <c r="C18" s="19"/>
      <c r="D18" s="19" t="n">
        <v>16</v>
      </c>
      <c r="E18" s="23" t="n">
        <f aca="false">SUM(E19:E34)</f>
        <v>990.14</v>
      </c>
      <c r="F18" s="23"/>
      <c r="G18" s="23"/>
      <c r="H18" s="23"/>
      <c r="I18" s="23"/>
      <c r="J18" s="23" t="n">
        <f aca="false">SUM(J19:J34)</f>
        <v>990.14</v>
      </c>
      <c r="K18" s="23" t="n">
        <f aca="false">SUM(K19:K34)</f>
        <v>684</v>
      </c>
      <c r="L18" s="23" t="n">
        <f aca="false">J18-K18</f>
        <v>306.14</v>
      </c>
      <c r="M18" s="24"/>
      <c r="N18" s="19" t="n">
        <f aca="false">SUM(N19:N34)</f>
        <v>15538</v>
      </c>
      <c r="O18" s="19" t="n">
        <f aca="false">SUM(O19:O34)</f>
        <v>165</v>
      </c>
    </row>
    <row r="19" customFormat="false" ht="17.25" hidden="false" customHeight="true" outlineLevel="0" collapsed="false">
      <c r="A19" s="25" t="n">
        <v>1</v>
      </c>
      <c r="B19" s="26" t="s">
        <v>74</v>
      </c>
      <c r="C19" s="27" t="s">
        <v>49</v>
      </c>
      <c r="D19" s="26" t="s">
        <v>75</v>
      </c>
      <c r="E19" s="28" t="n">
        <v>48</v>
      </c>
      <c r="F19" s="28"/>
      <c r="G19" s="28"/>
      <c r="H19" s="28"/>
      <c r="I19" s="28"/>
      <c r="J19" s="28" t="n">
        <v>48</v>
      </c>
      <c r="K19" s="28" t="n">
        <v>27</v>
      </c>
      <c r="L19" s="28" t="n">
        <f aca="false">J19-K19</f>
        <v>21</v>
      </c>
      <c r="M19" s="26" t="s">
        <v>76</v>
      </c>
      <c r="N19" s="25" t="n">
        <v>800</v>
      </c>
      <c r="O19" s="25"/>
    </row>
    <row r="20" customFormat="false" ht="17.25" hidden="false" customHeight="true" outlineLevel="0" collapsed="false">
      <c r="A20" s="25" t="n">
        <v>2</v>
      </c>
      <c r="B20" s="26" t="s">
        <v>77</v>
      </c>
      <c r="C20" s="27" t="s">
        <v>49</v>
      </c>
      <c r="D20" s="26" t="s">
        <v>78</v>
      </c>
      <c r="E20" s="28" t="n">
        <v>49.2</v>
      </c>
      <c r="F20" s="28"/>
      <c r="G20" s="28"/>
      <c r="H20" s="28"/>
      <c r="I20" s="28"/>
      <c r="J20" s="28" t="n">
        <v>49.2</v>
      </c>
      <c r="K20" s="28" t="n">
        <v>43</v>
      </c>
      <c r="L20" s="28" t="n">
        <f aca="false">J20-K20</f>
        <v>6.2</v>
      </c>
      <c r="M20" s="26" t="s">
        <v>79</v>
      </c>
      <c r="N20" s="25" t="n">
        <v>850</v>
      </c>
      <c r="O20" s="25"/>
    </row>
    <row r="21" customFormat="false" ht="17.25" hidden="false" customHeight="true" outlineLevel="0" collapsed="false">
      <c r="A21" s="25" t="n">
        <v>3</v>
      </c>
      <c r="B21" s="26" t="s">
        <v>80</v>
      </c>
      <c r="C21" s="27" t="s">
        <v>49</v>
      </c>
      <c r="D21" s="26" t="s">
        <v>81</v>
      </c>
      <c r="E21" s="28" t="n">
        <v>45.6</v>
      </c>
      <c r="F21" s="28"/>
      <c r="G21" s="28"/>
      <c r="H21" s="28"/>
      <c r="I21" s="28"/>
      <c r="J21" s="28" t="n">
        <v>45.6</v>
      </c>
      <c r="K21" s="28" t="n">
        <v>41</v>
      </c>
      <c r="L21" s="28" t="n">
        <f aca="false">J21-K21</f>
        <v>4.6</v>
      </c>
      <c r="M21" s="26" t="s">
        <v>79</v>
      </c>
      <c r="N21" s="25" t="n">
        <v>637</v>
      </c>
      <c r="O21" s="25" t="n">
        <v>165</v>
      </c>
    </row>
    <row r="22" customFormat="false" ht="17.25" hidden="false" customHeight="true" outlineLevel="0" collapsed="false">
      <c r="A22" s="25" t="n">
        <v>4</v>
      </c>
      <c r="B22" s="26" t="s">
        <v>82</v>
      </c>
      <c r="C22" s="27" t="s">
        <v>49</v>
      </c>
      <c r="D22" s="26" t="s">
        <v>83</v>
      </c>
      <c r="E22" s="28" t="n">
        <v>43</v>
      </c>
      <c r="F22" s="28"/>
      <c r="G22" s="28"/>
      <c r="H22" s="28"/>
      <c r="I22" s="28"/>
      <c r="J22" s="28" t="n">
        <v>43</v>
      </c>
      <c r="K22" s="28" t="n">
        <v>38</v>
      </c>
      <c r="L22" s="28" t="n">
        <f aca="false">J22-K22</f>
        <v>5</v>
      </c>
      <c r="M22" s="26" t="s">
        <v>79</v>
      </c>
      <c r="N22" s="25" t="n">
        <v>626</v>
      </c>
      <c r="O22" s="25"/>
    </row>
    <row r="23" customFormat="false" ht="17.25" hidden="false" customHeight="true" outlineLevel="0" collapsed="false">
      <c r="A23" s="25" t="n">
        <v>5</v>
      </c>
      <c r="B23" s="26" t="s">
        <v>84</v>
      </c>
      <c r="C23" s="27" t="s">
        <v>49</v>
      </c>
      <c r="D23" s="26" t="s">
        <v>85</v>
      </c>
      <c r="E23" s="28" t="n">
        <v>49.8</v>
      </c>
      <c r="F23" s="28"/>
      <c r="G23" s="28"/>
      <c r="H23" s="28"/>
      <c r="I23" s="28"/>
      <c r="J23" s="28" t="n">
        <v>49.8</v>
      </c>
      <c r="K23" s="28" t="n">
        <v>44</v>
      </c>
      <c r="L23" s="28" t="n">
        <f aca="false">J23-K23</f>
        <v>5.8</v>
      </c>
      <c r="M23" s="26" t="s">
        <v>76</v>
      </c>
      <c r="N23" s="25" t="n">
        <v>946</v>
      </c>
      <c r="O23" s="25"/>
    </row>
    <row r="24" customFormat="false" ht="17.25" hidden="false" customHeight="true" outlineLevel="0" collapsed="false">
      <c r="A24" s="25" t="n">
        <v>6</v>
      </c>
      <c r="B24" s="26" t="s">
        <v>86</v>
      </c>
      <c r="C24" s="27" t="s">
        <v>49</v>
      </c>
      <c r="D24" s="26" t="s">
        <v>87</v>
      </c>
      <c r="E24" s="28" t="n">
        <v>143.8</v>
      </c>
      <c r="F24" s="28"/>
      <c r="G24" s="28"/>
      <c r="H24" s="28"/>
      <c r="I24" s="28"/>
      <c r="J24" s="28" t="n">
        <v>143.8</v>
      </c>
      <c r="K24" s="28" t="n">
        <v>50</v>
      </c>
      <c r="L24" s="28" t="n">
        <f aca="false">J24-K24</f>
        <v>93.8</v>
      </c>
      <c r="M24" s="26" t="s">
        <v>76</v>
      </c>
      <c r="N24" s="25" t="n">
        <v>1356</v>
      </c>
      <c r="O24" s="25"/>
    </row>
    <row r="25" customFormat="false" ht="17.25" hidden="false" customHeight="true" outlineLevel="0" collapsed="false">
      <c r="A25" s="25" t="n">
        <v>7</v>
      </c>
      <c r="B25" s="26" t="s">
        <v>88</v>
      </c>
      <c r="C25" s="27" t="s">
        <v>89</v>
      </c>
      <c r="D25" s="26" t="s">
        <v>90</v>
      </c>
      <c r="E25" s="28" t="n">
        <v>47.68</v>
      </c>
      <c r="F25" s="28"/>
      <c r="G25" s="28"/>
      <c r="H25" s="28"/>
      <c r="I25" s="28"/>
      <c r="J25" s="28" t="n">
        <v>47.68</v>
      </c>
      <c r="K25" s="28" t="n">
        <v>40</v>
      </c>
      <c r="L25" s="28" t="n">
        <f aca="false">J25-K25</f>
        <v>7.68</v>
      </c>
      <c r="M25" s="26" t="s">
        <v>76</v>
      </c>
      <c r="N25" s="25" t="n">
        <v>431</v>
      </c>
      <c r="O25" s="25"/>
    </row>
    <row r="26" customFormat="false" ht="17.25" hidden="false" customHeight="true" outlineLevel="0" collapsed="false">
      <c r="A26" s="25" t="n">
        <v>8</v>
      </c>
      <c r="B26" s="26" t="s">
        <v>91</v>
      </c>
      <c r="C26" s="27" t="s">
        <v>49</v>
      </c>
      <c r="D26" s="26" t="s">
        <v>92</v>
      </c>
      <c r="E26" s="28" t="n">
        <v>146</v>
      </c>
      <c r="F26" s="28"/>
      <c r="G26" s="28"/>
      <c r="H26" s="28"/>
      <c r="I26" s="28"/>
      <c r="J26" s="28" t="n">
        <v>146</v>
      </c>
      <c r="K26" s="28" t="n">
        <v>70</v>
      </c>
      <c r="L26" s="28" t="n">
        <f aca="false">J26-K26</f>
        <v>76</v>
      </c>
      <c r="M26" s="26" t="s">
        <v>76</v>
      </c>
      <c r="N26" s="25" t="n">
        <v>1400</v>
      </c>
      <c r="O26" s="25"/>
    </row>
    <row r="27" customFormat="false" ht="17.25" hidden="false" customHeight="true" outlineLevel="0" collapsed="false">
      <c r="A27" s="25" t="n">
        <v>9</v>
      </c>
      <c r="B27" s="26" t="s">
        <v>93</v>
      </c>
      <c r="C27" s="27" t="s">
        <v>49</v>
      </c>
      <c r="D27" s="26" t="s">
        <v>94</v>
      </c>
      <c r="E27" s="28" t="n">
        <v>49.5</v>
      </c>
      <c r="F27" s="28"/>
      <c r="G27" s="28"/>
      <c r="H27" s="28"/>
      <c r="I27" s="28"/>
      <c r="J27" s="28" t="n">
        <v>49.5</v>
      </c>
      <c r="K27" s="28" t="n">
        <v>22</v>
      </c>
      <c r="L27" s="28" t="n">
        <f aca="false">J27-K27</f>
        <v>27.5</v>
      </c>
      <c r="M27" s="26" t="s">
        <v>95</v>
      </c>
      <c r="N27" s="25" t="n">
        <v>840</v>
      </c>
      <c r="O27" s="25"/>
    </row>
    <row r="28" customFormat="false" ht="17.25" hidden="false" customHeight="true" outlineLevel="0" collapsed="false">
      <c r="A28" s="25" t="n">
        <v>10</v>
      </c>
      <c r="B28" s="26" t="s">
        <v>96</v>
      </c>
      <c r="C28" s="27" t="s">
        <v>49</v>
      </c>
      <c r="D28" s="26" t="s">
        <v>97</v>
      </c>
      <c r="E28" s="28" t="n">
        <v>45.8</v>
      </c>
      <c r="F28" s="28"/>
      <c r="G28" s="28"/>
      <c r="H28" s="28"/>
      <c r="I28" s="28"/>
      <c r="J28" s="28" t="n">
        <v>45.8</v>
      </c>
      <c r="K28" s="28" t="n">
        <v>40</v>
      </c>
      <c r="L28" s="28" t="n">
        <f aca="false">J28-K28</f>
        <v>5.8</v>
      </c>
      <c r="M28" s="26" t="s">
        <v>76</v>
      </c>
      <c r="N28" s="25" t="n">
        <v>531</v>
      </c>
      <c r="O28" s="25"/>
    </row>
    <row r="29" customFormat="false" ht="17.25" hidden="false" customHeight="true" outlineLevel="0" collapsed="false">
      <c r="A29" s="25" t="n">
        <v>11</v>
      </c>
      <c r="B29" s="26" t="s">
        <v>98</v>
      </c>
      <c r="C29" s="27" t="s">
        <v>49</v>
      </c>
      <c r="D29" s="26" t="s">
        <v>99</v>
      </c>
      <c r="E29" s="28" t="n">
        <v>49</v>
      </c>
      <c r="F29" s="28"/>
      <c r="G29" s="28"/>
      <c r="H29" s="28"/>
      <c r="I29" s="28"/>
      <c r="J29" s="28" t="n">
        <v>49</v>
      </c>
      <c r="K29" s="28" t="n">
        <v>41</v>
      </c>
      <c r="L29" s="28" t="n">
        <f aca="false">J29-K29</f>
        <v>8</v>
      </c>
      <c r="M29" s="26" t="s">
        <v>76</v>
      </c>
      <c r="N29" s="25" t="n">
        <v>973</v>
      </c>
      <c r="O29" s="25"/>
    </row>
    <row r="30" customFormat="false" ht="17.25" hidden="false" customHeight="true" outlineLevel="0" collapsed="false">
      <c r="A30" s="25" t="n">
        <v>12</v>
      </c>
      <c r="B30" s="26" t="s">
        <v>100</v>
      </c>
      <c r="C30" s="27" t="s">
        <v>49</v>
      </c>
      <c r="D30" s="26" t="s">
        <v>101</v>
      </c>
      <c r="E30" s="28" t="n">
        <v>39.12</v>
      </c>
      <c r="F30" s="28"/>
      <c r="G30" s="28"/>
      <c r="H30" s="28"/>
      <c r="I30" s="28"/>
      <c r="J30" s="28" t="n">
        <v>39.12</v>
      </c>
      <c r="K30" s="28" t="n">
        <v>30</v>
      </c>
      <c r="L30" s="28" t="n">
        <f aca="false">J30-K30</f>
        <v>9.12</v>
      </c>
      <c r="M30" s="26" t="s">
        <v>76</v>
      </c>
      <c r="N30" s="25" t="n">
        <v>652</v>
      </c>
      <c r="O30" s="25"/>
    </row>
    <row r="31" customFormat="false" ht="17.25" hidden="false" customHeight="true" outlineLevel="0" collapsed="false">
      <c r="A31" s="25" t="n">
        <v>13</v>
      </c>
      <c r="B31" s="26" t="s">
        <v>102</v>
      </c>
      <c r="C31" s="27" t="s">
        <v>49</v>
      </c>
      <c r="D31" s="26" t="s">
        <v>103</v>
      </c>
      <c r="E31" s="28" t="n">
        <v>49.8</v>
      </c>
      <c r="F31" s="28"/>
      <c r="G31" s="28"/>
      <c r="H31" s="28"/>
      <c r="I31" s="28"/>
      <c r="J31" s="28" t="n">
        <v>49.8</v>
      </c>
      <c r="K31" s="28" t="n">
        <v>44</v>
      </c>
      <c r="L31" s="28" t="n">
        <f aca="false">J31-K31</f>
        <v>5.8</v>
      </c>
      <c r="M31" s="26" t="s">
        <v>76</v>
      </c>
      <c r="N31" s="25" t="n">
        <v>1478</v>
      </c>
      <c r="O31" s="25"/>
    </row>
    <row r="32" customFormat="false" ht="17.25" hidden="false" customHeight="true" outlineLevel="0" collapsed="false">
      <c r="A32" s="25" t="n">
        <v>14</v>
      </c>
      <c r="B32" s="26" t="s">
        <v>104</v>
      </c>
      <c r="C32" s="27" t="s">
        <v>49</v>
      </c>
      <c r="D32" s="26" t="s">
        <v>105</v>
      </c>
      <c r="E32" s="28" t="n">
        <v>84.24</v>
      </c>
      <c r="F32" s="28"/>
      <c r="G32" s="28"/>
      <c r="H32" s="28"/>
      <c r="I32" s="28"/>
      <c r="J32" s="28" t="n">
        <v>84.24</v>
      </c>
      <c r="K32" s="28" t="n">
        <v>66</v>
      </c>
      <c r="L32" s="28" t="n">
        <f aca="false">J32-K32</f>
        <v>18.24</v>
      </c>
      <c r="M32" s="26" t="s">
        <v>76</v>
      </c>
      <c r="N32" s="25" t="n">
        <v>1404</v>
      </c>
      <c r="O32" s="25"/>
    </row>
    <row r="33" customFormat="false" ht="17.25" hidden="false" customHeight="true" outlineLevel="0" collapsed="false">
      <c r="A33" s="25" t="n">
        <v>15</v>
      </c>
      <c r="B33" s="26" t="s">
        <v>106</v>
      </c>
      <c r="C33" s="27" t="s">
        <v>49</v>
      </c>
      <c r="D33" s="26" t="s">
        <v>107</v>
      </c>
      <c r="E33" s="28" t="n">
        <v>49.8</v>
      </c>
      <c r="F33" s="28"/>
      <c r="G33" s="28"/>
      <c r="H33" s="28"/>
      <c r="I33" s="28"/>
      <c r="J33" s="28" t="n">
        <v>49.8</v>
      </c>
      <c r="K33" s="28" t="n">
        <v>44</v>
      </c>
      <c r="L33" s="28" t="n">
        <f aca="false">J33-K33</f>
        <v>5.8</v>
      </c>
      <c r="M33" s="26" t="s">
        <v>76</v>
      </c>
      <c r="N33" s="25" t="n">
        <v>1297</v>
      </c>
      <c r="O33" s="25"/>
    </row>
    <row r="34" customFormat="false" ht="17.25" hidden="false" customHeight="true" outlineLevel="0" collapsed="false">
      <c r="A34" s="25" t="n">
        <v>16</v>
      </c>
      <c r="B34" s="26" t="s">
        <v>108</v>
      </c>
      <c r="C34" s="27" t="s">
        <v>49</v>
      </c>
      <c r="D34" s="26" t="s">
        <v>109</v>
      </c>
      <c r="E34" s="28" t="n">
        <v>49.8</v>
      </c>
      <c r="F34" s="28"/>
      <c r="G34" s="28"/>
      <c r="H34" s="28"/>
      <c r="I34" s="28"/>
      <c r="J34" s="28" t="n">
        <v>49.8</v>
      </c>
      <c r="K34" s="28" t="n">
        <v>44</v>
      </c>
      <c r="L34" s="28" t="n">
        <f aca="false">J34-K34</f>
        <v>5.8</v>
      </c>
      <c r="M34" s="26" t="s">
        <v>76</v>
      </c>
      <c r="N34" s="25" t="n">
        <v>1317</v>
      </c>
      <c r="O34" s="25"/>
    </row>
    <row r="35" s="21" customFormat="true" ht="17.25" hidden="false" customHeight="true" outlineLevel="0" collapsed="false">
      <c r="A35" s="20" t="s">
        <v>110</v>
      </c>
      <c r="B35" s="19" t="s">
        <v>28</v>
      </c>
      <c r="C35" s="19"/>
      <c r="D35" s="19" t="n">
        <v>2</v>
      </c>
      <c r="E35" s="23" t="n">
        <f aca="false">SUM(E36:E37)</f>
        <v>195.7552</v>
      </c>
      <c r="F35" s="23"/>
      <c r="G35" s="23"/>
      <c r="H35" s="23"/>
      <c r="I35" s="23"/>
      <c r="J35" s="23" t="n">
        <f aca="false">SUM(J36:J37)</f>
        <v>195.7552</v>
      </c>
      <c r="K35" s="23" t="n">
        <f aca="false">SUM(K36:K37)</f>
        <v>100</v>
      </c>
      <c r="L35" s="23" t="n">
        <f aca="false">J35-K35</f>
        <v>95.7552</v>
      </c>
      <c r="M35" s="24"/>
      <c r="N35" s="19" t="n">
        <f aca="false">SUM(N36:N37)</f>
        <v>2164</v>
      </c>
      <c r="O35" s="19" t="n">
        <f aca="false">SUM(O36:O37)</f>
        <v>417</v>
      </c>
    </row>
    <row r="36" customFormat="false" ht="30" hidden="false" customHeight="true" outlineLevel="0" collapsed="false">
      <c r="A36" s="25" t="n">
        <v>1</v>
      </c>
      <c r="B36" s="26" t="s">
        <v>111</v>
      </c>
      <c r="C36" s="27" t="s">
        <v>49</v>
      </c>
      <c r="D36" s="26" t="s">
        <v>112</v>
      </c>
      <c r="E36" s="28" t="n">
        <v>165.13</v>
      </c>
      <c r="F36" s="28"/>
      <c r="G36" s="28"/>
      <c r="H36" s="28"/>
      <c r="I36" s="28"/>
      <c r="J36" s="28" t="n">
        <v>165.13</v>
      </c>
      <c r="K36" s="28" t="n">
        <v>73</v>
      </c>
      <c r="L36" s="28" t="n">
        <f aca="false">J36-K36</f>
        <v>92.13</v>
      </c>
      <c r="M36" s="26" t="s">
        <v>113</v>
      </c>
      <c r="N36" s="25" t="n">
        <v>1600</v>
      </c>
      <c r="O36" s="29" t="n">
        <v>372</v>
      </c>
    </row>
    <row r="37" customFormat="false" ht="17.25" hidden="false" customHeight="true" outlineLevel="0" collapsed="false">
      <c r="A37" s="25" t="n">
        <v>2</v>
      </c>
      <c r="B37" s="26" t="s">
        <v>114</v>
      </c>
      <c r="C37" s="27" t="s">
        <v>49</v>
      </c>
      <c r="D37" s="26" t="s">
        <v>115</v>
      </c>
      <c r="E37" s="28" t="n">
        <v>30.6252</v>
      </c>
      <c r="F37" s="28"/>
      <c r="G37" s="28"/>
      <c r="H37" s="28"/>
      <c r="I37" s="28"/>
      <c r="J37" s="28" t="n">
        <v>30.6252</v>
      </c>
      <c r="K37" s="28" t="n">
        <v>27</v>
      </c>
      <c r="L37" s="28" t="n">
        <f aca="false">J37-K37</f>
        <v>3.6252</v>
      </c>
      <c r="M37" s="26" t="s">
        <v>113</v>
      </c>
      <c r="N37" s="25" t="n">
        <v>564</v>
      </c>
      <c r="O37" s="29" t="n">
        <v>45</v>
      </c>
    </row>
    <row r="38" s="21" customFormat="true" ht="17.25" hidden="false" customHeight="true" outlineLevel="0" collapsed="false">
      <c r="A38" s="20" t="s">
        <v>116</v>
      </c>
      <c r="B38" s="19" t="s">
        <v>30</v>
      </c>
      <c r="C38" s="19"/>
      <c r="D38" s="19" t="n">
        <v>5</v>
      </c>
      <c r="E38" s="23" t="n">
        <f aca="false">SUM(E39:E43)</f>
        <v>428.573</v>
      </c>
      <c r="F38" s="23"/>
      <c r="G38" s="23"/>
      <c r="H38" s="23"/>
      <c r="I38" s="23"/>
      <c r="J38" s="23" t="n">
        <f aca="false">SUM(J39:J43)</f>
        <v>428.573</v>
      </c>
      <c r="K38" s="23" t="n">
        <f aca="false">SUM(K39:K43)</f>
        <v>351</v>
      </c>
      <c r="L38" s="23" t="n">
        <f aca="false">J38-K38</f>
        <v>77.573</v>
      </c>
      <c r="M38" s="24"/>
      <c r="N38" s="19" t="n">
        <f aca="false">SUM(N39:N43)</f>
        <v>7672</v>
      </c>
      <c r="O38" s="19"/>
    </row>
    <row r="39" customFormat="false" ht="69.75" hidden="false" customHeight="true" outlineLevel="0" collapsed="false">
      <c r="A39" s="25" t="n">
        <v>1</v>
      </c>
      <c r="B39" s="26" t="s">
        <v>117</v>
      </c>
      <c r="C39" s="27" t="s">
        <v>118</v>
      </c>
      <c r="D39" s="26" t="s">
        <v>119</v>
      </c>
      <c r="E39" s="28" t="n">
        <v>167</v>
      </c>
      <c r="F39" s="28"/>
      <c r="G39" s="28"/>
      <c r="H39" s="28"/>
      <c r="I39" s="28"/>
      <c r="J39" s="28" t="n">
        <v>167</v>
      </c>
      <c r="K39" s="28" t="n">
        <v>150</v>
      </c>
      <c r="L39" s="28" t="n">
        <f aca="false">J39-K39</f>
        <v>17</v>
      </c>
      <c r="M39" s="26" t="s">
        <v>120</v>
      </c>
      <c r="N39" s="25" t="n">
        <v>3289</v>
      </c>
      <c r="O39" s="25"/>
    </row>
    <row r="40" customFormat="false" ht="17.25" hidden="false" customHeight="true" outlineLevel="0" collapsed="false">
      <c r="A40" s="25" t="n">
        <v>2</v>
      </c>
      <c r="B40" s="26" t="s">
        <v>121</v>
      </c>
      <c r="C40" s="27" t="s">
        <v>49</v>
      </c>
      <c r="D40" s="26" t="s">
        <v>122</v>
      </c>
      <c r="E40" s="28" t="n">
        <v>62.871</v>
      </c>
      <c r="F40" s="28"/>
      <c r="G40" s="28"/>
      <c r="H40" s="28"/>
      <c r="I40" s="28"/>
      <c r="J40" s="28" t="n">
        <v>62.871</v>
      </c>
      <c r="K40" s="28" t="n">
        <v>50</v>
      </c>
      <c r="L40" s="28" t="n">
        <f aca="false">J40-K40</f>
        <v>12.871</v>
      </c>
      <c r="M40" s="26" t="s">
        <v>123</v>
      </c>
      <c r="N40" s="25" t="n">
        <v>1103</v>
      </c>
      <c r="O40" s="25"/>
    </row>
    <row r="41" customFormat="false" ht="17.25" hidden="false" customHeight="true" outlineLevel="0" collapsed="false">
      <c r="A41" s="25" t="n">
        <v>3</v>
      </c>
      <c r="B41" s="26" t="s">
        <v>124</v>
      </c>
      <c r="C41" s="27" t="s">
        <v>49</v>
      </c>
      <c r="D41" s="26" t="s">
        <v>125</v>
      </c>
      <c r="E41" s="28" t="n">
        <v>108.93</v>
      </c>
      <c r="F41" s="28"/>
      <c r="G41" s="28"/>
      <c r="H41" s="28"/>
      <c r="I41" s="28"/>
      <c r="J41" s="28" t="n">
        <v>108.93</v>
      </c>
      <c r="K41" s="28" t="n">
        <v>80</v>
      </c>
      <c r="L41" s="28" t="n">
        <f aca="false">J41-K41</f>
        <v>28.93</v>
      </c>
      <c r="M41" s="26" t="s">
        <v>123</v>
      </c>
      <c r="N41" s="25" t="n">
        <v>1700</v>
      </c>
      <c r="O41" s="25"/>
    </row>
    <row r="42" customFormat="false" ht="17.25" hidden="false" customHeight="true" outlineLevel="0" collapsed="false">
      <c r="A42" s="25" t="n">
        <v>4</v>
      </c>
      <c r="B42" s="26" t="s">
        <v>126</v>
      </c>
      <c r="C42" s="27" t="s">
        <v>49</v>
      </c>
      <c r="D42" s="26" t="s">
        <v>127</v>
      </c>
      <c r="E42" s="28" t="n">
        <v>56.772</v>
      </c>
      <c r="F42" s="28"/>
      <c r="G42" s="28"/>
      <c r="H42" s="28"/>
      <c r="I42" s="28"/>
      <c r="J42" s="28" t="n">
        <v>56.772</v>
      </c>
      <c r="K42" s="28" t="n">
        <v>45</v>
      </c>
      <c r="L42" s="28" t="n">
        <f aca="false">J42-K42</f>
        <v>11.772</v>
      </c>
      <c r="M42" s="26" t="s">
        <v>128</v>
      </c>
      <c r="N42" s="25" t="n">
        <v>980</v>
      </c>
      <c r="O42" s="25"/>
    </row>
    <row r="43" customFormat="false" ht="17.25" hidden="false" customHeight="true" outlineLevel="0" collapsed="false">
      <c r="A43" s="25" t="n">
        <v>5</v>
      </c>
      <c r="B43" s="26" t="s">
        <v>129</v>
      </c>
      <c r="C43" s="27" t="s">
        <v>49</v>
      </c>
      <c r="D43" s="26" t="s">
        <v>130</v>
      </c>
      <c r="E43" s="28" t="n">
        <v>33</v>
      </c>
      <c r="F43" s="28"/>
      <c r="G43" s="28"/>
      <c r="H43" s="28"/>
      <c r="I43" s="28"/>
      <c r="J43" s="28" t="n">
        <v>33</v>
      </c>
      <c r="K43" s="28" t="n">
        <v>26</v>
      </c>
      <c r="L43" s="28" t="n">
        <f aca="false">J43-K43</f>
        <v>7</v>
      </c>
      <c r="M43" s="26" t="s">
        <v>123</v>
      </c>
      <c r="N43" s="25" t="n">
        <v>600</v>
      </c>
      <c r="O43" s="25"/>
    </row>
    <row r="44" s="21" customFormat="true" ht="17.25" hidden="false" customHeight="true" outlineLevel="0" collapsed="false">
      <c r="A44" s="20" t="s">
        <v>131</v>
      </c>
      <c r="B44" s="19" t="s">
        <v>32</v>
      </c>
      <c r="C44" s="19"/>
      <c r="D44" s="19" t="n">
        <v>7</v>
      </c>
      <c r="E44" s="23" t="n">
        <f aca="false">SUM(E45:E51)</f>
        <v>397.58</v>
      </c>
      <c r="F44" s="23"/>
      <c r="G44" s="23"/>
      <c r="H44" s="23"/>
      <c r="I44" s="23"/>
      <c r="J44" s="23" t="n">
        <f aca="false">SUM(J45:J51)</f>
        <v>397.58</v>
      </c>
      <c r="K44" s="23" t="n">
        <f aca="false">SUM(K45:K51)</f>
        <v>354</v>
      </c>
      <c r="L44" s="23" t="n">
        <f aca="false">J44-K44</f>
        <v>43.58</v>
      </c>
      <c r="M44" s="24"/>
      <c r="N44" s="19" t="n">
        <f aca="false">SUM(N45:N51)</f>
        <v>7322</v>
      </c>
      <c r="O44" s="19"/>
    </row>
    <row r="45" customFormat="false" ht="17.25" hidden="false" customHeight="true" outlineLevel="0" collapsed="false">
      <c r="A45" s="25" t="n">
        <v>1</v>
      </c>
      <c r="B45" s="26" t="s">
        <v>132</v>
      </c>
      <c r="C45" s="27" t="s">
        <v>49</v>
      </c>
      <c r="D45" s="26" t="s">
        <v>133</v>
      </c>
      <c r="E45" s="28" t="n">
        <v>136.24</v>
      </c>
      <c r="F45" s="28"/>
      <c r="G45" s="28"/>
      <c r="H45" s="28"/>
      <c r="I45" s="28"/>
      <c r="J45" s="28" t="n">
        <v>136.24</v>
      </c>
      <c r="K45" s="28" t="n">
        <v>122</v>
      </c>
      <c r="L45" s="28" t="n">
        <f aca="false">J45-K45</f>
        <v>14.24</v>
      </c>
      <c r="M45" s="26" t="s">
        <v>134</v>
      </c>
      <c r="N45" s="25" t="n">
        <v>2509</v>
      </c>
      <c r="O45" s="25"/>
    </row>
    <row r="46" customFormat="false" ht="17.25" hidden="false" customHeight="true" outlineLevel="0" collapsed="false">
      <c r="A46" s="25" t="n">
        <v>2</v>
      </c>
      <c r="B46" s="26" t="s">
        <v>135</v>
      </c>
      <c r="C46" s="27" t="s">
        <v>49</v>
      </c>
      <c r="D46" s="26" t="s">
        <v>136</v>
      </c>
      <c r="E46" s="28" t="n">
        <v>127.28</v>
      </c>
      <c r="F46" s="28"/>
      <c r="G46" s="28"/>
      <c r="H46" s="28"/>
      <c r="I46" s="28"/>
      <c r="J46" s="28" t="n">
        <v>127.28</v>
      </c>
      <c r="K46" s="28" t="n">
        <v>114</v>
      </c>
      <c r="L46" s="28" t="n">
        <f aca="false">J46-K46</f>
        <v>13.28</v>
      </c>
      <c r="M46" s="26" t="s">
        <v>134</v>
      </c>
      <c r="N46" s="25" t="n">
        <v>2344</v>
      </c>
      <c r="O46" s="25"/>
    </row>
    <row r="47" customFormat="false" ht="17.25" hidden="false" customHeight="true" outlineLevel="0" collapsed="false">
      <c r="A47" s="25" t="n">
        <v>3</v>
      </c>
      <c r="B47" s="26" t="s">
        <v>137</v>
      </c>
      <c r="C47" s="27" t="s">
        <v>49</v>
      </c>
      <c r="D47" s="26" t="s">
        <v>138</v>
      </c>
      <c r="E47" s="28" t="n">
        <v>23.13</v>
      </c>
      <c r="F47" s="28"/>
      <c r="G47" s="28"/>
      <c r="H47" s="28"/>
      <c r="I47" s="28"/>
      <c r="J47" s="28" t="n">
        <v>23.13</v>
      </c>
      <c r="K47" s="28" t="n">
        <v>20</v>
      </c>
      <c r="L47" s="28" t="n">
        <f aca="false">J47-K47</f>
        <v>3.13</v>
      </c>
      <c r="M47" s="26" t="s">
        <v>134</v>
      </c>
      <c r="N47" s="25" t="n">
        <v>426</v>
      </c>
      <c r="O47" s="25"/>
    </row>
    <row r="48" customFormat="false" ht="17.25" hidden="false" customHeight="true" outlineLevel="0" collapsed="false">
      <c r="A48" s="25" t="n">
        <v>4</v>
      </c>
      <c r="B48" s="26" t="s">
        <v>139</v>
      </c>
      <c r="C48" s="27" t="s">
        <v>49</v>
      </c>
      <c r="D48" s="26" t="s">
        <v>140</v>
      </c>
      <c r="E48" s="28" t="n">
        <v>29.16</v>
      </c>
      <c r="F48" s="28"/>
      <c r="G48" s="28"/>
      <c r="H48" s="28"/>
      <c r="I48" s="28"/>
      <c r="J48" s="28" t="n">
        <v>29.16</v>
      </c>
      <c r="K48" s="28" t="n">
        <v>26</v>
      </c>
      <c r="L48" s="28" t="n">
        <f aca="false">J48-K48</f>
        <v>3.16</v>
      </c>
      <c r="M48" s="26" t="s">
        <v>134</v>
      </c>
      <c r="N48" s="25" t="n">
        <v>537</v>
      </c>
      <c r="O48" s="25"/>
    </row>
    <row r="49" customFormat="false" ht="17.25" hidden="false" customHeight="true" outlineLevel="0" collapsed="false">
      <c r="A49" s="25" t="n">
        <v>5</v>
      </c>
      <c r="B49" s="26" t="s">
        <v>141</v>
      </c>
      <c r="C49" s="27" t="s">
        <v>49</v>
      </c>
      <c r="D49" s="26" t="s">
        <v>142</v>
      </c>
      <c r="E49" s="28" t="n">
        <v>17.48</v>
      </c>
      <c r="F49" s="28"/>
      <c r="G49" s="28"/>
      <c r="H49" s="28"/>
      <c r="I49" s="28"/>
      <c r="J49" s="28" t="n">
        <v>17.48</v>
      </c>
      <c r="K49" s="28" t="n">
        <v>15</v>
      </c>
      <c r="L49" s="28" t="n">
        <f aca="false">J49-K49</f>
        <v>2.48</v>
      </c>
      <c r="M49" s="26" t="s">
        <v>134</v>
      </c>
      <c r="N49" s="25" t="n">
        <v>322</v>
      </c>
      <c r="O49" s="25"/>
    </row>
    <row r="50" customFormat="false" ht="17.25" hidden="false" customHeight="true" outlineLevel="0" collapsed="false">
      <c r="A50" s="25" t="n">
        <v>6</v>
      </c>
      <c r="B50" s="26" t="s">
        <v>143</v>
      </c>
      <c r="C50" s="27" t="s">
        <v>49</v>
      </c>
      <c r="D50" s="26" t="s">
        <v>144</v>
      </c>
      <c r="E50" s="28" t="n">
        <v>25.09</v>
      </c>
      <c r="F50" s="28"/>
      <c r="G50" s="28"/>
      <c r="H50" s="28"/>
      <c r="I50" s="28"/>
      <c r="J50" s="28" t="n">
        <v>25.09</v>
      </c>
      <c r="K50" s="28" t="n">
        <v>22</v>
      </c>
      <c r="L50" s="28" t="n">
        <f aca="false">J50-K50</f>
        <v>3.09</v>
      </c>
      <c r="M50" s="26" t="s">
        <v>134</v>
      </c>
      <c r="N50" s="25" t="n">
        <v>462</v>
      </c>
      <c r="O50" s="25"/>
    </row>
    <row r="51" customFormat="false" ht="17.25" hidden="false" customHeight="true" outlineLevel="0" collapsed="false">
      <c r="A51" s="25" t="n">
        <v>7</v>
      </c>
      <c r="B51" s="26" t="s">
        <v>145</v>
      </c>
      <c r="C51" s="27" t="s">
        <v>49</v>
      </c>
      <c r="D51" s="26" t="s">
        <v>146</v>
      </c>
      <c r="E51" s="28" t="n">
        <v>39.2</v>
      </c>
      <c r="F51" s="28"/>
      <c r="G51" s="28"/>
      <c r="H51" s="28"/>
      <c r="I51" s="28"/>
      <c r="J51" s="28" t="n">
        <v>39.2</v>
      </c>
      <c r="K51" s="28" t="n">
        <v>35</v>
      </c>
      <c r="L51" s="28" t="n">
        <f aca="false">J51-K51</f>
        <v>4.2</v>
      </c>
      <c r="M51" s="26" t="s">
        <v>134</v>
      </c>
      <c r="N51" s="25" t="n">
        <v>722</v>
      </c>
      <c r="O51" s="25"/>
    </row>
    <row r="52" s="21" customFormat="true" ht="17.25" hidden="false" customHeight="true" outlineLevel="0" collapsed="false">
      <c r="A52" s="20" t="s">
        <v>147</v>
      </c>
      <c r="B52" s="19" t="s">
        <v>34</v>
      </c>
      <c r="C52" s="19"/>
      <c r="D52" s="19" t="n">
        <v>1</v>
      </c>
      <c r="E52" s="23" t="n">
        <f aca="false">SUM(E53)</f>
        <v>49</v>
      </c>
      <c r="F52" s="23"/>
      <c r="G52" s="23"/>
      <c r="H52" s="23"/>
      <c r="I52" s="23"/>
      <c r="J52" s="23" t="n">
        <f aca="false">SUM(J53)</f>
        <v>49</v>
      </c>
      <c r="K52" s="23" t="n">
        <f aca="false">SUM(K53)</f>
        <v>44</v>
      </c>
      <c r="L52" s="23" t="n">
        <f aca="false">J52-K52</f>
        <v>5</v>
      </c>
      <c r="M52" s="24"/>
      <c r="N52" s="19" t="n">
        <f aca="false">SUM(N53)</f>
        <v>1153</v>
      </c>
      <c r="O52" s="19"/>
    </row>
    <row r="53" customFormat="false" ht="17.25" hidden="false" customHeight="true" outlineLevel="0" collapsed="false">
      <c r="A53" s="25" t="n">
        <v>1</v>
      </c>
      <c r="B53" s="26" t="s">
        <v>148</v>
      </c>
      <c r="C53" s="27" t="s">
        <v>49</v>
      </c>
      <c r="D53" s="26" t="s">
        <v>149</v>
      </c>
      <c r="E53" s="28" t="n">
        <v>49</v>
      </c>
      <c r="F53" s="28"/>
      <c r="G53" s="28"/>
      <c r="H53" s="28"/>
      <c r="I53" s="28"/>
      <c r="J53" s="28" t="n">
        <v>49</v>
      </c>
      <c r="K53" s="28" t="n">
        <v>44</v>
      </c>
      <c r="L53" s="28" t="n">
        <f aca="false">J53-K53</f>
        <v>5</v>
      </c>
      <c r="M53" s="26" t="s">
        <v>150</v>
      </c>
      <c r="N53" s="25" t="n">
        <v>1153</v>
      </c>
      <c r="O53" s="25"/>
    </row>
    <row r="54" s="21" customFormat="true" ht="17.25" hidden="false" customHeight="true" outlineLevel="0" collapsed="false">
      <c r="A54" s="20" t="s">
        <v>151</v>
      </c>
      <c r="B54" s="19" t="s">
        <v>36</v>
      </c>
      <c r="C54" s="19"/>
      <c r="D54" s="19" t="n">
        <v>1</v>
      </c>
      <c r="E54" s="23" t="n">
        <f aca="false">SUM(E55)</f>
        <v>26.4</v>
      </c>
      <c r="F54" s="23"/>
      <c r="G54" s="23"/>
      <c r="H54" s="23"/>
      <c r="I54" s="23"/>
      <c r="J54" s="23" t="n">
        <f aca="false">SUM(J55)</f>
        <v>26.4</v>
      </c>
      <c r="K54" s="23" t="n">
        <f aca="false">SUM(K55)</f>
        <v>23</v>
      </c>
      <c r="L54" s="23" t="n">
        <f aca="false">J54-K54</f>
        <v>3.4</v>
      </c>
      <c r="M54" s="24"/>
      <c r="N54" s="19" t="n">
        <f aca="false">SUM(N55)</f>
        <v>480</v>
      </c>
      <c r="O54" s="19"/>
    </row>
    <row r="55" customFormat="false" ht="17.25" hidden="false" customHeight="true" outlineLevel="0" collapsed="false">
      <c r="A55" s="25" t="n">
        <v>1</v>
      </c>
      <c r="B55" s="26" t="s">
        <v>152</v>
      </c>
      <c r="C55" s="27" t="s">
        <v>49</v>
      </c>
      <c r="D55" s="26" t="s">
        <v>153</v>
      </c>
      <c r="E55" s="28" t="n">
        <v>26.4</v>
      </c>
      <c r="F55" s="28"/>
      <c r="G55" s="28"/>
      <c r="H55" s="28"/>
      <c r="I55" s="28"/>
      <c r="J55" s="28" t="n">
        <v>26.4</v>
      </c>
      <c r="K55" s="28" t="n">
        <v>23</v>
      </c>
      <c r="L55" s="28" t="n">
        <f aca="false">J55-K55</f>
        <v>3.4</v>
      </c>
      <c r="M55" s="26" t="s">
        <v>154</v>
      </c>
      <c r="N55" s="25" t="n">
        <v>480</v>
      </c>
      <c r="O55" s="25"/>
    </row>
    <row r="56" s="21" customFormat="true" ht="17.25" hidden="false" customHeight="true" outlineLevel="0" collapsed="false">
      <c r="A56" s="20" t="s">
        <v>155</v>
      </c>
      <c r="B56" s="19" t="s">
        <v>38</v>
      </c>
      <c r="C56" s="19"/>
      <c r="D56" s="19" t="n">
        <v>14</v>
      </c>
      <c r="E56" s="23" t="n">
        <f aca="false">SUM(E57:E70)</f>
        <v>926.76</v>
      </c>
      <c r="F56" s="23" t="n">
        <f aca="false">SUM(F57:F70)</f>
        <v>21.7</v>
      </c>
      <c r="G56" s="23" t="n">
        <f aca="false">SUM(G57:G70)</f>
        <v>19</v>
      </c>
      <c r="H56" s="23"/>
      <c r="I56" s="23" t="n">
        <f aca="false">SUM(I57:I70)</f>
        <v>2.7</v>
      </c>
      <c r="J56" s="23" t="n">
        <f aca="false">SUM(J57:J70)</f>
        <v>905.06</v>
      </c>
      <c r="K56" s="23" t="n">
        <f aca="false">SUM(K57:K70)</f>
        <v>662</v>
      </c>
      <c r="L56" s="23" t="n">
        <f aca="false">J56-K56</f>
        <v>243.06</v>
      </c>
      <c r="M56" s="24"/>
      <c r="N56" s="19" t="n">
        <f aca="false">SUM(N57:N70)</f>
        <v>13802</v>
      </c>
      <c r="O56" s="19"/>
    </row>
    <row r="57" customFormat="false" ht="30.75" hidden="false" customHeight="true" outlineLevel="0" collapsed="false">
      <c r="A57" s="25" t="n">
        <v>1</v>
      </c>
      <c r="B57" s="26" t="s">
        <v>156</v>
      </c>
      <c r="C57" s="27" t="s">
        <v>49</v>
      </c>
      <c r="D57" s="26" t="s">
        <v>157</v>
      </c>
      <c r="E57" s="28" t="n">
        <v>149.5</v>
      </c>
      <c r="F57" s="28" t="n">
        <v>21.7</v>
      </c>
      <c r="G57" s="28" t="n">
        <v>19</v>
      </c>
      <c r="H57" s="28"/>
      <c r="I57" s="28" t="n">
        <v>2.7</v>
      </c>
      <c r="J57" s="28" t="n">
        <v>127.8</v>
      </c>
      <c r="K57" s="28" t="n">
        <v>115</v>
      </c>
      <c r="L57" s="28" t="n">
        <f aca="false">J57-K57</f>
        <v>12.8</v>
      </c>
      <c r="M57" s="26" t="s">
        <v>158</v>
      </c>
      <c r="N57" s="25" t="n">
        <v>2237</v>
      </c>
      <c r="O57" s="25"/>
    </row>
    <row r="58" customFormat="false" ht="17.25" hidden="false" customHeight="true" outlineLevel="0" collapsed="false">
      <c r="A58" s="25" t="n">
        <v>2</v>
      </c>
      <c r="B58" s="26" t="s">
        <v>159</v>
      </c>
      <c r="C58" s="27" t="s">
        <v>49</v>
      </c>
      <c r="D58" s="26" t="s">
        <v>160</v>
      </c>
      <c r="E58" s="28" t="n">
        <v>43.38</v>
      </c>
      <c r="F58" s="28"/>
      <c r="G58" s="28"/>
      <c r="H58" s="28"/>
      <c r="I58" s="28"/>
      <c r="J58" s="28" t="n">
        <v>43.38</v>
      </c>
      <c r="K58" s="28" t="n">
        <v>39</v>
      </c>
      <c r="L58" s="28" t="n">
        <f aca="false">J58-K58</f>
        <v>4.38</v>
      </c>
      <c r="M58" s="26" t="s">
        <v>158</v>
      </c>
      <c r="N58" s="25" t="n">
        <v>800</v>
      </c>
      <c r="O58" s="26"/>
    </row>
    <row r="59" customFormat="false" ht="17.25" hidden="false" customHeight="true" outlineLevel="0" collapsed="false">
      <c r="A59" s="25" t="n">
        <v>3</v>
      </c>
      <c r="B59" s="26" t="s">
        <v>161</v>
      </c>
      <c r="C59" s="27" t="s">
        <v>49</v>
      </c>
      <c r="D59" s="26" t="s">
        <v>162</v>
      </c>
      <c r="E59" s="28" t="n">
        <v>66.39</v>
      </c>
      <c r="F59" s="28"/>
      <c r="G59" s="28"/>
      <c r="H59" s="28"/>
      <c r="I59" s="28"/>
      <c r="J59" s="28" t="n">
        <v>66.39</v>
      </c>
      <c r="K59" s="28" t="n">
        <v>58</v>
      </c>
      <c r="L59" s="28" t="n">
        <f aca="false">J59-K59</f>
        <v>8.39</v>
      </c>
      <c r="M59" s="26" t="s">
        <v>163</v>
      </c>
      <c r="N59" s="25" t="n">
        <v>1137</v>
      </c>
      <c r="O59" s="25"/>
    </row>
    <row r="60" customFormat="false" ht="17.25" hidden="false" customHeight="true" outlineLevel="0" collapsed="false">
      <c r="A60" s="25" t="n">
        <v>4</v>
      </c>
      <c r="B60" s="26" t="s">
        <v>164</v>
      </c>
      <c r="C60" s="27" t="s">
        <v>49</v>
      </c>
      <c r="D60" s="26" t="s">
        <v>165</v>
      </c>
      <c r="E60" s="28" t="n">
        <v>87.3</v>
      </c>
      <c r="F60" s="28"/>
      <c r="G60" s="28"/>
      <c r="H60" s="28"/>
      <c r="I60" s="28"/>
      <c r="J60" s="28" t="n">
        <v>87.3</v>
      </c>
      <c r="K60" s="28" t="n">
        <v>31</v>
      </c>
      <c r="L60" s="28" t="n">
        <f aca="false">J60-K60</f>
        <v>56.3</v>
      </c>
      <c r="M60" s="26" t="s">
        <v>166</v>
      </c>
      <c r="N60" s="25" t="n">
        <v>1101</v>
      </c>
      <c r="O60" s="25"/>
    </row>
    <row r="61" customFormat="false" ht="17.25" hidden="false" customHeight="true" outlineLevel="0" collapsed="false">
      <c r="A61" s="25" t="n">
        <v>5</v>
      </c>
      <c r="B61" s="26" t="s">
        <v>167</v>
      </c>
      <c r="C61" s="27" t="s">
        <v>49</v>
      </c>
      <c r="D61" s="26" t="s">
        <v>168</v>
      </c>
      <c r="E61" s="28" t="n">
        <v>105.05</v>
      </c>
      <c r="F61" s="28"/>
      <c r="G61" s="28"/>
      <c r="H61" s="28"/>
      <c r="I61" s="28"/>
      <c r="J61" s="28" t="n">
        <v>105.05</v>
      </c>
      <c r="K61" s="28" t="n">
        <v>86</v>
      </c>
      <c r="L61" s="28" t="n">
        <f aca="false">J61-K61</f>
        <v>19.05</v>
      </c>
      <c r="M61" s="26" t="s">
        <v>158</v>
      </c>
      <c r="N61" s="25" t="n">
        <v>1780</v>
      </c>
      <c r="O61" s="25"/>
    </row>
    <row r="62" customFormat="false" ht="17.25" hidden="false" customHeight="true" outlineLevel="0" collapsed="false">
      <c r="A62" s="25" t="n">
        <v>6</v>
      </c>
      <c r="B62" s="26" t="s">
        <v>169</v>
      </c>
      <c r="C62" s="27" t="s">
        <v>49</v>
      </c>
      <c r="D62" s="26" t="s">
        <v>170</v>
      </c>
      <c r="E62" s="28" t="n">
        <v>135.79</v>
      </c>
      <c r="F62" s="28"/>
      <c r="G62" s="28"/>
      <c r="H62" s="28"/>
      <c r="I62" s="28"/>
      <c r="J62" s="28" t="n">
        <v>135.79</v>
      </c>
      <c r="K62" s="28" t="n">
        <v>93</v>
      </c>
      <c r="L62" s="28" t="n">
        <f aca="false">J62-K62</f>
        <v>42.79</v>
      </c>
      <c r="M62" s="26" t="s">
        <v>158</v>
      </c>
      <c r="N62" s="25" t="n">
        <v>1902</v>
      </c>
      <c r="O62" s="25"/>
    </row>
    <row r="63" customFormat="false" ht="17.25" hidden="false" customHeight="true" outlineLevel="0" collapsed="false">
      <c r="A63" s="25" t="n">
        <v>7</v>
      </c>
      <c r="B63" s="26" t="s">
        <v>171</v>
      </c>
      <c r="C63" s="27" t="s">
        <v>49</v>
      </c>
      <c r="D63" s="26" t="s">
        <v>172</v>
      </c>
      <c r="E63" s="28" t="n">
        <v>83.71</v>
      </c>
      <c r="F63" s="28"/>
      <c r="G63" s="28"/>
      <c r="H63" s="28"/>
      <c r="I63" s="28"/>
      <c r="J63" s="28" t="n">
        <v>83.71</v>
      </c>
      <c r="K63" s="28" t="n">
        <v>59</v>
      </c>
      <c r="L63" s="28" t="n">
        <f aca="false">J63-K63</f>
        <v>24.71</v>
      </c>
      <c r="M63" s="26" t="s">
        <v>158</v>
      </c>
      <c r="N63" s="25" t="n">
        <v>1208</v>
      </c>
      <c r="O63" s="25"/>
    </row>
    <row r="64" customFormat="false" ht="17.25" hidden="false" customHeight="true" outlineLevel="0" collapsed="false">
      <c r="A64" s="25" t="n">
        <v>8</v>
      </c>
      <c r="B64" s="26" t="s">
        <v>173</v>
      </c>
      <c r="C64" s="27" t="s">
        <v>49</v>
      </c>
      <c r="D64" s="26" t="s">
        <v>174</v>
      </c>
      <c r="E64" s="28" t="n">
        <v>84.67</v>
      </c>
      <c r="F64" s="28"/>
      <c r="G64" s="28"/>
      <c r="H64" s="28"/>
      <c r="I64" s="28"/>
      <c r="J64" s="28" t="n">
        <v>84.67</v>
      </c>
      <c r="K64" s="28" t="n">
        <v>59</v>
      </c>
      <c r="L64" s="28" t="n">
        <f aca="false">J64-K64</f>
        <v>25.67</v>
      </c>
      <c r="M64" s="26" t="s">
        <v>158</v>
      </c>
      <c r="N64" s="25" t="n">
        <v>1425</v>
      </c>
      <c r="O64" s="25"/>
    </row>
    <row r="65" customFormat="false" ht="17.25" hidden="false" customHeight="true" outlineLevel="0" collapsed="false">
      <c r="A65" s="25" t="n">
        <v>9</v>
      </c>
      <c r="B65" s="26" t="s">
        <v>175</v>
      </c>
      <c r="C65" s="27" t="s">
        <v>49</v>
      </c>
      <c r="D65" s="26" t="s">
        <v>176</v>
      </c>
      <c r="E65" s="28" t="n">
        <v>41.6</v>
      </c>
      <c r="F65" s="28"/>
      <c r="G65" s="28"/>
      <c r="H65" s="28"/>
      <c r="I65" s="28"/>
      <c r="J65" s="28" t="n">
        <v>41.6</v>
      </c>
      <c r="K65" s="28" t="n">
        <v>27</v>
      </c>
      <c r="L65" s="28" t="n">
        <f aca="false">J65-K65</f>
        <v>14.6</v>
      </c>
      <c r="M65" s="26" t="s">
        <v>158</v>
      </c>
      <c r="N65" s="25" t="n">
        <v>520</v>
      </c>
      <c r="O65" s="25"/>
    </row>
    <row r="66" customFormat="false" ht="17.25" hidden="false" customHeight="true" outlineLevel="0" collapsed="false">
      <c r="A66" s="25" t="n">
        <v>10</v>
      </c>
      <c r="B66" s="26" t="s">
        <v>177</v>
      </c>
      <c r="C66" s="27" t="s">
        <v>49</v>
      </c>
      <c r="D66" s="26" t="s">
        <v>178</v>
      </c>
      <c r="E66" s="28" t="n">
        <v>38.8</v>
      </c>
      <c r="F66" s="28"/>
      <c r="G66" s="28"/>
      <c r="H66" s="28"/>
      <c r="I66" s="28"/>
      <c r="J66" s="28" t="n">
        <v>38.8</v>
      </c>
      <c r="K66" s="28" t="n">
        <v>34</v>
      </c>
      <c r="L66" s="28" t="n">
        <f aca="false">J66-K66</f>
        <v>4.8</v>
      </c>
      <c r="M66" s="26" t="s">
        <v>158</v>
      </c>
      <c r="N66" s="25" t="n">
        <v>485</v>
      </c>
      <c r="O66" s="25"/>
    </row>
    <row r="67" customFormat="false" ht="17.25" hidden="false" customHeight="true" outlineLevel="0" collapsed="false">
      <c r="A67" s="25" t="n">
        <v>11</v>
      </c>
      <c r="B67" s="26" t="s">
        <v>179</v>
      </c>
      <c r="C67" s="27" t="s">
        <v>49</v>
      </c>
      <c r="D67" s="26" t="s">
        <v>180</v>
      </c>
      <c r="E67" s="28" t="n">
        <v>28.72</v>
      </c>
      <c r="F67" s="28"/>
      <c r="G67" s="28"/>
      <c r="H67" s="28"/>
      <c r="I67" s="28"/>
      <c r="J67" s="28" t="n">
        <v>28.72</v>
      </c>
      <c r="K67" s="28" t="n">
        <v>18</v>
      </c>
      <c r="L67" s="28" t="n">
        <f aca="false">J67-K67</f>
        <v>10.72</v>
      </c>
      <c r="M67" s="26" t="s">
        <v>158</v>
      </c>
      <c r="N67" s="25" t="n">
        <v>359</v>
      </c>
      <c r="O67" s="25"/>
    </row>
    <row r="68" customFormat="false" ht="17.25" hidden="false" customHeight="true" outlineLevel="0" collapsed="false">
      <c r="A68" s="25" t="n">
        <v>12</v>
      </c>
      <c r="B68" s="26" t="s">
        <v>181</v>
      </c>
      <c r="C68" s="27" t="s">
        <v>49</v>
      </c>
      <c r="D68" s="26" t="s">
        <v>182</v>
      </c>
      <c r="E68" s="28" t="n">
        <v>19.84</v>
      </c>
      <c r="F68" s="28"/>
      <c r="G68" s="28"/>
      <c r="H68" s="28"/>
      <c r="I68" s="28"/>
      <c r="J68" s="28" t="n">
        <v>19.84</v>
      </c>
      <c r="K68" s="28" t="n">
        <v>13</v>
      </c>
      <c r="L68" s="28" t="n">
        <f aca="false">J68-K68</f>
        <v>6.84</v>
      </c>
      <c r="M68" s="26" t="s">
        <v>158</v>
      </c>
      <c r="N68" s="25" t="n">
        <v>248</v>
      </c>
      <c r="O68" s="25"/>
    </row>
    <row r="69" customFormat="false" ht="17.25" hidden="false" customHeight="true" outlineLevel="0" collapsed="false">
      <c r="A69" s="25" t="n">
        <v>13</v>
      </c>
      <c r="B69" s="26" t="s">
        <v>183</v>
      </c>
      <c r="C69" s="27" t="s">
        <v>49</v>
      </c>
      <c r="D69" s="26" t="s">
        <v>184</v>
      </c>
      <c r="E69" s="28" t="n">
        <v>16</v>
      </c>
      <c r="F69" s="28"/>
      <c r="G69" s="28"/>
      <c r="H69" s="28"/>
      <c r="I69" s="28"/>
      <c r="J69" s="28" t="n">
        <v>16</v>
      </c>
      <c r="K69" s="28" t="n">
        <v>10</v>
      </c>
      <c r="L69" s="28" t="n">
        <f aca="false">J69-K69</f>
        <v>6</v>
      </c>
      <c r="M69" s="26" t="s">
        <v>158</v>
      </c>
      <c r="N69" s="25" t="n">
        <v>200</v>
      </c>
      <c r="O69" s="25"/>
    </row>
    <row r="70" customFormat="false" ht="17.25" hidden="false" customHeight="true" outlineLevel="0" collapsed="false">
      <c r="A70" s="25" t="n">
        <v>14</v>
      </c>
      <c r="B70" s="26" t="s">
        <v>185</v>
      </c>
      <c r="C70" s="27" t="s">
        <v>49</v>
      </c>
      <c r="D70" s="26" t="s">
        <v>186</v>
      </c>
      <c r="E70" s="28" t="n">
        <v>26.01</v>
      </c>
      <c r="F70" s="28"/>
      <c r="G70" s="28"/>
      <c r="H70" s="28"/>
      <c r="I70" s="28"/>
      <c r="J70" s="28" t="n">
        <v>26.01</v>
      </c>
      <c r="K70" s="28" t="n">
        <v>20</v>
      </c>
      <c r="L70" s="28" t="n">
        <f aca="false">J70-K70</f>
        <v>6.01</v>
      </c>
      <c r="M70" s="26" t="s">
        <v>158</v>
      </c>
      <c r="N70" s="25" t="n">
        <v>400</v>
      </c>
      <c r="O70" s="25"/>
    </row>
  </sheetData>
  <mergeCells count="11">
    <mergeCell ref="A1:B1"/>
    <mergeCell ref="A2:O2"/>
    <mergeCell ref="A4:A5"/>
    <mergeCell ref="B4:B5"/>
    <mergeCell ref="C4:C5"/>
    <mergeCell ref="D4:D5"/>
    <mergeCell ref="E4:E5"/>
    <mergeCell ref="F4:I4"/>
    <mergeCell ref="J4:L4"/>
    <mergeCell ref="M4:M5"/>
    <mergeCell ref="N4:O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7.62"/>
    <col collapsed="false" customWidth="true" hidden="false" outlineLevel="0" max="3" min="3" style="30" width="18.62"/>
    <col collapsed="false" customWidth="true" hidden="true" outlineLevel="0" max="4" min="4" style="30" width="8.5"/>
    <col collapsed="false" customWidth="true" hidden="false" outlineLevel="0" max="5" min="5" style="30" width="22.87"/>
    <col collapsed="false" customWidth="true" hidden="true" outlineLevel="0" max="6" min="6" style="30" width="31.87"/>
    <col collapsed="false" customWidth="true" hidden="true" outlineLevel="0" max="7" min="7" style="30" width="14.12"/>
    <col collapsed="false" customWidth="true" hidden="false" outlineLevel="0" max="8" min="8" style="30" width="6.24"/>
    <col collapsed="false" customWidth="true" hidden="false" outlineLevel="0" max="9" min="9" style="30" width="6.62"/>
    <col collapsed="false" customWidth="true" hidden="false" outlineLevel="0" max="10" min="10" style="30" width="5.99"/>
    <col collapsed="false" customWidth="true" hidden="false" outlineLevel="0" max="11" min="11" style="30" width="6.62"/>
    <col collapsed="false" customWidth="true" hidden="false" outlineLevel="0" max="12" min="12" style="30" width="7.24"/>
    <col collapsed="false" customWidth="true" hidden="false" outlineLevel="0" max="13" min="13" style="30" width="7.62"/>
    <col collapsed="false" customWidth="true" hidden="false" outlineLevel="0" max="14" min="14" style="30" width="8.24"/>
    <col collapsed="false" customWidth="true" hidden="false" outlineLevel="0" max="16" min="15" style="30" width="8.11"/>
    <col collapsed="false" customWidth="true" hidden="true" outlineLevel="0" max="17" min="17" style="30" width="6.62"/>
    <col collapsed="false" customWidth="true" hidden="false" outlineLevel="0" max="18" min="18" style="30" width="11.36"/>
    <col collapsed="false" customWidth="false" hidden="false" outlineLevel="0" max="257" min="19" style="30" width="8.99"/>
  </cols>
  <sheetData>
    <row r="1" customFormat="false" ht="14.25" hidden="false" customHeight="false" outlineLevel="0" collapsed="false">
      <c r="A1" s="31" t="s">
        <v>187</v>
      </c>
      <c r="B1" s="31"/>
    </row>
    <row r="2" customFormat="false" ht="48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0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89</v>
      </c>
      <c r="Q3" s="34"/>
      <c r="R3" s="34"/>
    </row>
    <row r="4" s="39" customFormat="true" ht="23.25" hidden="false" customHeight="true" outlineLevel="0" collapsed="false">
      <c r="A4" s="35" t="s">
        <v>2</v>
      </c>
      <c r="B4" s="35" t="s">
        <v>3</v>
      </c>
      <c r="C4" s="35" t="s">
        <v>41</v>
      </c>
      <c r="D4" s="36"/>
      <c r="E4" s="35" t="s">
        <v>190</v>
      </c>
      <c r="F4" s="35" t="s">
        <v>191</v>
      </c>
      <c r="G4" s="35" t="s">
        <v>192</v>
      </c>
      <c r="H4" s="35" t="s">
        <v>193</v>
      </c>
      <c r="I4" s="35" t="s">
        <v>194</v>
      </c>
      <c r="J4" s="35"/>
      <c r="K4" s="35"/>
      <c r="L4" s="35"/>
      <c r="M4" s="37" t="s">
        <v>195</v>
      </c>
      <c r="N4" s="37"/>
      <c r="O4" s="37"/>
      <c r="P4" s="37"/>
      <c r="Q4" s="35" t="s">
        <v>196</v>
      </c>
      <c r="R4" s="38" t="s">
        <v>197</v>
      </c>
    </row>
    <row r="5" s="39" customFormat="true" ht="31.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 t="s">
        <v>11</v>
      </c>
      <c r="J5" s="35" t="s">
        <v>12</v>
      </c>
      <c r="K5" s="35" t="s">
        <v>13</v>
      </c>
      <c r="L5" s="35" t="s">
        <v>198</v>
      </c>
      <c r="M5" s="35" t="s">
        <v>11</v>
      </c>
      <c r="N5" s="35" t="s">
        <v>199</v>
      </c>
      <c r="O5" s="35" t="s">
        <v>200</v>
      </c>
      <c r="P5" s="35" t="s">
        <v>201</v>
      </c>
      <c r="Q5" s="35"/>
      <c r="R5" s="38"/>
    </row>
    <row r="6" s="39" customFormat="true" ht="22.5" hidden="false" customHeight="true" outlineLevel="0" collapsed="false">
      <c r="A6" s="41"/>
      <c r="B6" s="42" t="s">
        <v>20</v>
      </c>
      <c r="C6" s="43"/>
      <c r="D6" s="43"/>
      <c r="E6" s="44"/>
      <c r="F6" s="44"/>
      <c r="G6" s="41"/>
      <c r="H6" s="45" t="n">
        <f aca="false">SUM(H7:H7)</f>
        <v>3620</v>
      </c>
      <c r="I6" s="45"/>
      <c r="J6" s="45"/>
      <c r="K6" s="45"/>
      <c r="L6" s="45"/>
      <c r="M6" s="45" t="n">
        <f aca="false">SUM(M7:M7)</f>
        <v>660</v>
      </c>
      <c r="N6" s="45" t="n">
        <f aca="false">SUM(N7:N7)</f>
        <v>400</v>
      </c>
      <c r="O6" s="45" t="n">
        <f aca="false">SUM(O7:O7)</f>
        <v>130</v>
      </c>
      <c r="P6" s="45" t="n">
        <f aca="false">SUM(P7:P7)</f>
        <v>130</v>
      </c>
      <c r="Q6" s="46"/>
      <c r="R6" s="47"/>
    </row>
    <row r="7" s="39" customFormat="true" ht="39" hidden="false" customHeight="true" outlineLevel="0" collapsed="false">
      <c r="A7" s="41" t="n">
        <v>1</v>
      </c>
      <c r="B7" s="42" t="s">
        <v>32</v>
      </c>
      <c r="C7" s="48" t="s">
        <v>202</v>
      </c>
      <c r="D7" s="43" t="n">
        <v>1</v>
      </c>
      <c r="E7" s="49" t="s">
        <v>203</v>
      </c>
      <c r="F7" s="49" t="s">
        <v>204</v>
      </c>
      <c r="G7" s="50" t="s">
        <v>205</v>
      </c>
      <c r="H7" s="45" t="n">
        <v>3620</v>
      </c>
      <c r="I7" s="51" t="n">
        <v>2800</v>
      </c>
      <c r="J7" s="51" t="n">
        <v>2000</v>
      </c>
      <c r="K7" s="51"/>
      <c r="L7" s="51" t="n">
        <v>800</v>
      </c>
      <c r="M7" s="45" t="n">
        <v>660</v>
      </c>
      <c r="N7" s="45" t="n">
        <v>400</v>
      </c>
      <c r="O7" s="45" t="n">
        <v>130</v>
      </c>
      <c r="P7" s="52" t="n">
        <v>130</v>
      </c>
      <c r="Q7" s="53" t="s">
        <v>206</v>
      </c>
      <c r="R7" s="54" t="s">
        <v>207</v>
      </c>
    </row>
  </sheetData>
  <mergeCells count="14">
    <mergeCell ref="A1:B1"/>
    <mergeCell ref="A2:Q2"/>
    <mergeCell ref="P3:R3"/>
    <mergeCell ref="A4:A5"/>
    <mergeCell ref="B4:B5"/>
    <mergeCell ref="C4:C5"/>
    <mergeCell ref="E4:E5"/>
    <mergeCell ref="F4:F5"/>
    <mergeCell ref="G4:G5"/>
    <mergeCell ref="H4:H5"/>
    <mergeCell ref="I4:L4"/>
    <mergeCell ref="M4:P4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08:30:00Z</cp:lastPrinted>
  <dcterms:modified xsi:type="dcterms:W3CDTF">2014-07-01T09:25:39Z</dcterms:modified>
  <cp:revision>0</cp:revision>
  <dc:subject/>
  <dc:title/>
</cp:coreProperties>
</file>