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分表" sheetId="2" state="visible" r:id="rId3"/>
  </sheets>
  <definedNames>
    <definedName function="false" hidden="false" localSheetId="1" name="_xlnm.Print_Titles" vbProcedure="false">分表!$2:$5</definedName>
    <definedName function="false" hidden="false" localSheetId="0" name="_xlnm.Print_Titles" vbProcedure="false">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4"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农村饮水安全工程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第一批中央预算内投资计划总表</t>
    </r>
  </si>
  <si>
    <t xml:space="preserve">序号</t>
  </si>
  <si>
    <t xml:space="preserve">市县名称</t>
  </si>
  <si>
    <r>
      <rPr>
        <b val="true"/>
        <sz val="12"/>
        <rFont val="Noto Sans"/>
        <family val="2"/>
      </rPr>
      <t xml:space="preserve">工程数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处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总投资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已安排投资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计划</t>
    </r>
  </si>
  <si>
    <t xml:space="preserve">小计</t>
  </si>
  <si>
    <t xml:space="preserve">中央</t>
  </si>
  <si>
    <t xml:space="preserve">省级</t>
  </si>
  <si>
    <t xml:space="preserve">市县</t>
  </si>
  <si>
    <r>
      <rPr>
        <b val="true"/>
        <sz val="12"/>
        <rFont val="Noto Sans"/>
        <family val="2"/>
      </rPr>
      <t xml:space="preserve">投资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解决人口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t xml:space="preserve">中央资金</t>
  </si>
  <si>
    <t xml:space="preserve">地方配套</t>
  </si>
  <si>
    <t xml:space="preserve">五</t>
  </si>
  <si>
    <t xml:space="preserve">渭南市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临渭区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华阴市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t xml:space="preserve">华  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</si>
  <si>
    <t xml:space="preserve">潼关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大荔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)</t>
    </r>
  </si>
  <si>
    <t xml:space="preserve">蒲城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澄城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t xml:space="preserve">合阳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)</t>
    </r>
  </si>
  <si>
    <t xml:space="preserve">白水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Times New Roman"/>
        <family val="1"/>
      </rPr>
      <t xml:space="preserve">)</t>
    </r>
  </si>
  <si>
    <t xml:space="preserve">富平县</t>
  </si>
  <si>
    <r>
      <rPr>
        <sz val="9"/>
        <rFont val="Noto Sans"/>
        <family val="2"/>
      </rPr>
      <t xml:space="preserve">附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农村饮水安全工程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第一批中央预算内投资计划表</t>
    </r>
  </si>
  <si>
    <t xml:space="preserve">项目名称</t>
  </si>
  <si>
    <t xml:space="preserve">建设    性质</t>
  </si>
  <si>
    <t xml:space="preserve">供水范围</t>
  </si>
  <si>
    <r>
      <rPr>
        <b val="true"/>
        <sz val="9"/>
        <rFont val="Noto Sans"/>
        <family val="2"/>
      </rPr>
      <t xml:space="preserve">总投资    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已安排投资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2014</t>
    </r>
    <r>
      <rPr>
        <b val="true"/>
        <sz val="9"/>
        <rFont val="Noto Sans"/>
        <family val="2"/>
      </rPr>
      <t xml:space="preserve">年计划</t>
    </r>
  </si>
  <si>
    <t xml:space="preserve">设计批复文号</t>
  </si>
  <si>
    <r>
      <rPr>
        <b val="true"/>
        <sz val="9"/>
        <rFont val="Noto Sans"/>
        <family val="2"/>
      </rPr>
      <t xml:space="preserve">投资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Times New Roman"/>
        <family val="1"/>
      </rPr>
      <t xml:space="preserve">)</t>
    </r>
  </si>
  <si>
    <t xml:space="preserve">主要建设内容</t>
  </si>
  <si>
    <r>
      <rPr>
        <b val="true"/>
        <sz val="9"/>
        <rFont val="Noto Sans"/>
        <family val="2"/>
      </rPr>
      <t xml:space="preserve">解决人口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)</t>
    </r>
  </si>
  <si>
    <t xml:space="preserve">畅家供水工程</t>
  </si>
  <si>
    <t xml:space="preserve">新建</t>
  </si>
  <si>
    <t xml:space="preserve">桥南镇畅家村</t>
  </si>
  <si>
    <t xml:space="preserve">水源、输水管道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1]75</t>
    </r>
    <r>
      <rPr>
        <sz val="10"/>
        <rFont val="Noto Sans"/>
        <family val="2"/>
      </rPr>
      <t xml:space="preserve">号</t>
    </r>
  </si>
  <si>
    <t xml:space="preserve">安王供水工程</t>
  </si>
  <si>
    <t xml:space="preserve">龙背乡安王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24</t>
    </r>
    <r>
      <rPr>
        <sz val="10"/>
        <rFont val="Noto Sans"/>
        <family val="2"/>
      </rPr>
      <t xml:space="preserve">号</t>
    </r>
  </si>
  <si>
    <t xml:space="preserve">南袁供水工程</t>
  </si>
  <si>
    <t xml:space="preserve">龙背乡南袁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25</t>
    </r>
    <r>
      <rPr>
        <sz val="10"/>
        <rFont val="Noto Sans"/>
        <family val="2"/>
      </rPr>
      <t xml:space="preserve">号</t>
    </r>
  </si>
  <si>
    <t xml:space="preserve">青龙供水工程</t>
  </si>
  <si>
    <t xml:space="preserve">龙背乡青龙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26</t>
    </r>
    <r>
      <rPr>
        <sz val="10"/>
        <rFont val="Noto Sans"/>
        <family val="2"/>
      </rPr>
      <t xml:space="preserve">号</t>
    </r>
  </si>
  <si>
    <t xml:space="preserve">程前供水工程</t>
  </si>
  <si>
    <t xml:space="preserve">龙背乡程前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27</t>
    </r>
    <r>
      <rPr>
        <sz val="10"/>
        <rFont val="Noto Sans"/>
        <family val="2"/>
      </rPr>
      <t xml:space="preserve">号</t>
    </r>
  </si>
  <si>
    <t xml:space="preserve">梁村供水工程</t>
  </si>
  <si>
    <t xml:space="preserve">双王办梁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28</t>
    </r>
    <r>
      <rPr>
        <sz val="10"/>
        <rFont val="Noto Sans"/>
        <family val="2"/>
      </rPr>
      <t xml:space="preserve">号</t>
    </r>
  </si>
  <si>
    <t xml:space="preserve">双王供水工程</t>
  </si>
  <si>
    <t xml:space="preserve">双王办双王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29</t>
    </r>
    <r>
      <rPr>
        <sz val="10"/>
        <rFont val="Noto Sans"/>
        <family val="2"/>
      </rPr>
      <t xml:space="preserve">号</t>
    </r>
  </si>
  <si>
    <t xml:space="preserve">张刘供水工程</t>
  </si>
  <si>
    <t xml:space="preserve">双王办张刘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30</t>
    </r>
    <r>
      <rPr>
        <sz val="10"/>
        <rFont val="Noto Sans"/>
        <family val="2"/>
      </rPr>
      <t xml:space="preserve">号</t>
    </r>
  </si>
  <si>
    <t xml:space="preserve">朱王供水工程</t>
  </si>
  <si>
    <t xml:space="preserve">双王办朱王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31</t>
    </r>
    <r>
      <rPr>
        <sz val="10"/>
        <rFont val="Noto Sans"/>
        <family val="2"/>
      </rPr>
      <t xml:space="preserve">号</t>
    </r>
  </si>
  <si>
    <t xml:space="preserve">蒋家供水工程</t>
  </si>
  <si>
    <t xml:space="preserve">向阳办蒋家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33</t>
    </r>
    <r>
      <rPr>
        <sz val="10"/>
        <rFont val="Noto Sans"/>
        <family val="2"/>
      </rPr>
      <t xml:space="preserve">号</t>
    </r>
  </si>
  <si>
    <t xml:space="preserve">马家供水工程</t>
  </si>
  <si>
    <t xml:space="preserve">向阳办马家村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1]78</t>
    </r>
    <r>
      <rPr>
        <sz val="10"/>
        <rFont val="Noto Sans"/>
        <family val="2"/>
      </rPr>
      <t xml:space="preserve">号</t>
    </r>
  </si>
  <si>
    <t xml:space="preserve">北庄供水工程</t>
  </si>
  <si>
    <t xml:space="preserve">阳郭镇北庄村</t>
  </si>
  <si>
    <r>
      <rPr>
        <sz val="10"/>
        <rFont val="Noto Sans"/>
        <family val="2"/>
      </rPr>
      <t xml:space="preserve">渭临水发〔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46</t>
    </r>
    <r>
      <rPr>
        <sz val="10"/>
        <rFont val="Noto Sans"/>
        <family val="2"/>
      </rPr>
      <t xml:space="preserve">号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)</t>
    </r>
  </si>
  <si>
    <t xml:space="preserve">北严村供水工程</t>
  </si>
  <si>
    <t xml:space="preserve">华西镇北严村</t>
  </si>
  <si>
    <t xml:space="preserve">水厂、机井、管网</t>
  </si>
  <si>
    <r>
      <rPr>
        <sz val="10"/>
        <rFont val="Noto Sans"/>
        <family val="2"/>
      </rPr>
      <t xml:space="preserve">阴政水发</t>
    </r>
    <r>
      <rPr>
        <sz val="10"/>
        <rFont val="Times New Roman"/>
        <family val="1"/>
      </rPr>
      <t xml:space="preserve">[2011]169</t>
    </r>
    <r>
      <rPr>
        <sz val="10"/>
        <rFont val="Noto Sans"/>
        <family val="2"/>
      </rPr>
      <t xml:space="preserve">号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Times New Roman"/>
        <family val="1"/>
      </rPr>
      <t xml:space="preserve">)</t>
    </r>
  </si>
  <si>
    <t xml:space="preserve">先农村供水工程</t>
  </si>
  <si>
    <t xml:space="preserve">华州镇先农村</t>
  </si>
  <si>
    <t xml:space="preserve">机井、水塔、管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0]138</t>
    </r>
    <r>
      <rPr>
        <sz val="10"/>
        <rFont val="Noto Sans"/>
        <family val="2"/>
      </rPr>
      <t xml:space="preserve">号</t>
    </r>
  </si>
  <si>
    <t xml:space="preserve">薛底村供水工程</t>
  </si>
  <si>
    <t xml:space="preserve">高塘镇薛底村</t>
  </si>
  <si>
    <t xml:space="preserve">蓄水池、机井、管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2]90</t>
    </r>
    <r>
      <rPr>
        <sz val="10"/>
        <rFont val="Noto Sans"/>
        <family val="2"/>
      </rPr>
      <t xml:space="preserve">号</t>
    </r>
  </si>
  <si>
    <t xml:space="preserve">东罗村供水工程</t>
  </si>
  <si>
    <t xml:space="preserve">莲花寺东罗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2]101</t>
    </r>
    <r>
      <rPr>
        <sz val="10"/>
        <rFont val="Noto Sans"/>
        <family val="2"/>
      </rPr>
      <t xml:space="preserve">号</t>
    </r>
  </si>
  <si>
    <t xml:space="preserve">白家河村供水工程</t>
  </si>
  <si>
    <t xml:space="preserve">莲花寺白家河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36</t>
    </r>
    <r>
      <rPr>
        <sz val="10"/>
        <rFont val="Noto Sans"/>
        <family val="2"/>
      </rPr>
      <t xml:space="preserve">号</t>
    </r>
  </si>
  <si>
    <t xml:space="preserve">孙庄村供水工程</t>
  </si>
  <si>
    <t xml:space="preserve">柳枝镇孙庄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2]99</t>
    </r>
    <r>
      <rPr>
        <sz val="10"/>
        <rFont val="Noto Sans"/>
        <family val="2"/>
      </rPr>
      <t xml:space="preserve">号</t>
    </r>
  </si>
  <si>
    <t xml:space="preserve">北沙村供水工程</t>
  </si>
  <si>
    <t xml:space="preserve">瓜坡镇北沙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38</t>
    </r>
    <r>
      <rPr>
        <sz val="10"/>
        <rFont val="Noto Sans"/>
        <family val="2"/>
      </rPr>
      <t xml:space="preserve">号</t>
    </r>
  </si>
  <si>
    <t xml:space="preserve">马泉村供水工程</t>
  </si>
  <si>
    <t xml:space="preserve">瓜坡镇马泉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2]94</t>
    </r>
    <r>
      <rPr>
        <sz val="10"/>
        <rFont val="Noto Sans"/>
        <family val="2"/>
      </rPr>
      <t xml:space="preserve">号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Times New Roman"/>
        <family val="1"/>
      </rPr>
      <t xml:space="preserve">)</t>
    </r>
  </si>
  <si>
    <t xml:space="preserve">太要村（南马）供水工程</t>
  </si>
  <si>
    <t xml:space="preserve">太要镇太要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3]71</t>
    </r>
    <r>
      <rPr>
        <sz val="10"/>
        <rFont val="Noto Sans"/>
        <family val="2"/>
      </rPr>
      <t xml:space="preserve">号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Times New Roman"/>
        <family val="1"/>
      </rPr>
      <t xml:space="preserve">)</t>
    </r>
  </si>
  <si>
    <t xml:space="preserve">羌八供水工程</t>
  </si>
  <si>
    <t xml:space="preserve">羌白镇赵家湾、新桥、留村、南德、寺前</t>
  </si>
  <si>
    <t xml:space="preserve">管网延伸</t>
  </si>
  <si>
    <r>
      <rPr>
        <sz val="10"/>
        <rFont val="Noto Sans"/>
        <family val="2"/>
      </rPr>
      <t xml:space="preserve">渭水发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24</t>
    </r>
    <r>
      <rPr>
        <sz val="10"/>
        <rFont val="Noto Sans"/>
        <family val="2"/>
      </rPr>
      <t xml:space="preserve">号</t>
    </r>
  </si>
  <si>
    <t xml:space="preserve">平民供水工程</t>
  </si>
  <si>
    <t xml:space="preserve">平民镇鲁豫、新鲁、鲁安、豫安、新建、平民、严通</t>
  </si>
  <si>
    <r>
      <rPr>
        <sz val="10"/>
        <rFont val="Noto Sans"/>
        <family val="2"/>
      </rPr>
      <t xml:space="preserve">渭水发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25</t>
    </r>
    <r>
      <rPr>
        <sz val="10"/>
        <rFont val="Noto Sans"/>
        <family val="2"/>
      </rPr>
      <t xml:space="preserve">号</t>
    </r>
  </si>
  <si>
    <t xml:space="preserve">沙底供水工程</t>
  </si>
  <si>
    <t xml:space="preserve">朝邑镇（沙底乡）沙底</t>
  </si>
  <si>
    <t xml:space="preserve">机井、水厂、管网</t>
  </si>
  <si>
    <r>
      <rPr>
        <sz val="10"/>
        <rFont val="Noto Sans"/>
        <family val="2"/>
      </rPr>
      <t xml:space="preserve">渭水发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26</t>
    </r>
    <r>
      <rPr>
        <sz val="10"/>
        <rFont val="Noto Sans"/>
        <family val="2"/>
      </rPr>
      <t xml:space="preserve">号</t>
    </r>
  </si>
  <si>
    <t xml:space="preserve">苏村供水工程</t>
  </si>
  <si>
    <t xml:space="preserve">苏村镇苏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2]396</t>
    </r>
    <r>
      <rPr>
        <sz val="10"/>
        <rFont val="Noto Sans"/>
        <family val="2"/>
      </rPr>
      <t xml:space="preserve">号</t>
    </r>
  </si>
  <si>
    <t xml:space="preserve">西寨供水工程</t>
  </si>
  <si>
    <t xml:space="preserve">韦林镇（西寨乡）西寨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2]616</t>
    </r>
    <r>
      <rPr>
        <sz val="10"/>
        <rFont val="Noto Sans"/>
        <family val="2"/>
      </rPr>
      <t xml:space="preserve">号</t>
    </r>
  </si>
  <si>
    <t xml:space="preserve">北丁供水工程</t>
  </si>
  <si>
    <t xml:space="preserve">官池镇北丁</t>
  </si>
  <si>
    <r>
      <rPr>
        <sz val="10"/>
        <rFont val="Noto Sans"/>
        <family val="2"/>
      </rPr>
      <t xml:space="preserve">荔水发</t>
    </r>
    <r>
      <rPr>
        <sz val="10"/>
        <rFont val="Times New Roman"/>
        <family val="1"/>
      </rPr>
      <t xml:space="preserve">[2013]145</t>
    </r>
    <r>
      <rPr>
        <sz val="10"/>
        <rFont val="Noto Sans"/>
        <family val="2"/>
      </rPr>
      <t xml:space="preserve">号</t>
    </r>
  </si>
  <si>
    <t xml:space="preserve">明水供水工程</t>
  </si>
  <si>
    <t xml:space="preserve">羌白镇明水</t>
  </si>
  <si>
    <r>
      <rPr>
        <sz val="10"/>
        <rFont val="Noto Sans"/>
        <family val="2"/>
      </rPr>
      <t xml:space="preserve">荔水发</t>
    </r>
    <r>
      <rPr>
        <sz val="10"/>
        <rFont val="Times New Roman"/>
        <family val="1"/>
      </rPr>
      <t xml:space="preserve">[2012]237</t>
    </r>
    <r>
      <rPr>
        <sz val="10"/>
        <rFont val="Noto Sans"/>
        <family val="2"/>
      </rPr>
      <t xml:space="preserve">号</t>
    </r>
  </si>
  <si>
    <t xml:space="preserve">赵家供水工程</t>
  </si>
  <si>
    <t xml:space="preserve">下寨镇赵家</t>
  </si>
  <si>
    <r>
      <rPr>
        <sz val="10"/>
        <rFont val="Noto Sans"/>
        <family val="2"/>
      </rPr>
      <t xml:space="preserve">荔水发</t>
    </r>
    <r>
      <rPr>
        <sz val="10"/>
        <rFont val="Times New Roman"/>
        <family val="1"/>
      </rPr>
      <t xml:space="preserve">[2012]239</t>
    </r>
    <r>
      <rPr>
        <sz val="10"/>
        <rFont val="Noto Sans"/>
        <family val="2"/>
      </rPr>
      <t xml:space="preserve">号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Times New Roman"/>
        <family val="1"/>
      </rPr>
      <t xml:space="preserve">)</t>
    </r>
  </si>
  <si>
    <t xml:space="preserve">避难堡供水工程</t>
  </si>
  <si>
    <t xml:space="preserve">洛滨镇避难村</t>
  </si>
  <si>
    <t xml:space="preserve">管网、阀井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44</t>
    </r>
    <r>
      <rPr>
        <sz val="10"/>
        <rFont val="Noto Sans"/>
        <family val="2"/>
      </rPr>
      <t xml:space="preserve">号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Times New Roman"/>
        <family val="1"/>
      </rPr>
      <t xml:space="preserve">)</t>
    </r>
  </si>
  <si>
    <t xml:space="preserve">新卓村供水工程</t>
  </si>
  <si>
    <t xml:space="preserve">赵庄镇新卓村</t>
  </si>
  <si>
    <t xml:space="preserve">水源、管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41</t>
    </r>
    <r>
      <rPr>
        <sz val="10"/>
        <rFont val="Noto Sans"/>
        <family val="2"/>
      </rPr>
      <t xml:space="preserve">号</t>
    </r>
  </si>
  <si>
    <t xml:space="preserve">赵庄镇白家河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42</t>
    </r>
    <r>
      <rPr>
        <sz val="10"/>
        <rFont val="Noto Sans"/>
        <family val="2"/>
      </rPr>
      <t xml:space="preserve">号</t>
    </r>
  </si>
  <si>
    <t xml:space="preserve">团结村供水工程</t>
  </si>
  <si>
    <t xml:space="preserve">善化乡团结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43</t>
    </r>
    <r>
      <rPr>
        <sz val="10"/>
        <rFont val="Noto Sans"/>
        <family val="2"/>
      </rPr>
      <t xml:space="preserve">号</t>
    </r>
  </si>
  <si>
    <t xml:space="preserve">刘家洼村三组供水工程</t>
  </si>
  <si>
    <t xml:space="preserve">刘家洼乡刘家洼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47</t>
    </r>
    <r>
      <rPr>
        <sz val="10"/>
        <rFont val="Noto Sans"/>
        <family val="2"/>
      </rPr>
      <t xml:space="preserve">号</t>
    </r>
  </si>
  <si>
    <t xml:space="preserve">南尧头村供水工程</t>
  </si>
  <si>
    <t xml:space="preserve">寺前镇南尧头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61</t>
    </r>
    <r>
      <rPr>
        <sz val="10"/>
        <rFont val="Noto Sans"/>
        <family val="2"/>
      </rPr>
      <t xml:space="preserve">号</t>
    </r>
  </si>
  <si>
    <t xml:space="preserve">雷家河村供水工程</t>
  </si>
  <si>
    <t xml:space="preserve">寺前镇雷家河村</t>
  </si>
  <si>
    <t xml:space="preserve">管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46</t>
    </r>
    <r>
      <rPr>
        <sz val="10"/>
        <rFont val="Noto Sans"/>
        <family val="2"/>
      </rPr>
      <t xml:space="preserve">号</t>
    </r>
  </si>
  <si>
    <t xml:space="preserve">南党村供水工程</t>
  </si>
  <si>
    <t xml:space="preserve">寺前镇南党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48</t>
    </r>
    <r>
      <rPr>
        <sz val="10"/>
        <rFont val="Noto Sans"/>
        <family val="2"/>
      </rPr>
      <t xml:space="preserve">号</t>
    </r>
  </si>
  <si>
    <t xml:space="preserve">东习村供水工程</t>
  </si>
  <si>
    <t xml:space="preserve">寺前镇东习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49</t>
    </r>
    <r>
      <rPr>
        <sz val="10"/>
        <rFont val="Noto Sans"/>
        <family val="2"/>
      </rPr>
      <t xml:space="preserve">号</t>
    </r>
  </si>
  <si>
    <t xml:space="preserve">仁合村供水工程</t>
  </si>
  <si>
    <t xml:space="preserve">寺前镇仁合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50</t>
    </r>
    <r>
      <rPr>
        <sz val="10"/>
        <rFont val="Noto Sans"/>
        <family val="2"/>
      </rPr>
      <t xml:space="preserve">号</t>
    </r>
  </si>
  <si>
    <t xml:space="preserve">韩家洼村供水工程</t>
  </si>
  <si>
    <t xml:space="preserve">寺前镇韩家洼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51</t>
    </r>
    <r>
      <rPr>
        <sz val="10"/>
        <rFont val="Noto Sans"/>
        <family val="2"/>
      </rPr>
      <t xml:space="preserve">号</t>
    </r>
  </si>
  <si>
    <t xml:space="preserve">解家村供水工程</t>
  </si>
  <si>
    <t xml:space="preserve">寺前镇解家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52</t>
    </r>
    <r>
      <rPr>
        <sz val="10"/>
        <rFont val="Noto Sans"/>
        <family val="2"/>
      </rPr>
      <t xml:space="preserve">号</t>
    </r>
  </si>
  <si>
    <t xml:space="preserve">赵家村供水工程</t>
  </si>
  <si>
    <t xml:space="preserve">寺前镇赵家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53</t>
    </r>
    <r>
      <rPr>
        <sz val="10"/>
        <rFont val="Noto Sans"/>
        <family val="2"/>
      </rPr>
      <t xml:space="preserve">号</t>
    </r>
  </si>
  <si>
    <t xml:space="preserve">西观村供水工程</t>
  </si>
  <si>
    <t xml:space="preserve">寺前镇西观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54</t>
    </r>
    <r>
      <rPr>
        <sz val="10"/>
        <rFont val="Noto Sans"/>
        <family val="2"/>
      </rPr>
      <t xml:space="preserve">号</t>
    </r>
  </si>
  <si>
    <t xml:space="preserve">魏家斜村供水工程</t>
  </si>
  <si>
    <t xml:space="preserve">韦庄镇魏家斜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55</t>
    </r>
    <r>
      <rPr>
        <sz val="10"/>
        <rFont val="Noto Sans"/>
        <family val="2"/>
      </rPr>
      <t xml:space="preserve">号</t>
    </r>
  </si>
  <si>
    <t xml:space="preserve">蔡袋村供水工程</t>
  </si>
  <si>
    <t xml:space="preserve">寺前镇蔡袋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56</t>
    </r>
    <r>
      <rPr>
        <sz val="10"/>
        <rFont val="Noto Sans"/>
        <family val="2"/>
      </rPr>
      <t xml:space="preserve">号</t>
    </r>
  </si>
  <si>
    <t xml:space="preserve">南棘茨村供水工程</t>
  </si>
  <si>
    <t xml:space="preserve">韦庄镇南棘茨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57</t>
    </r>
    <r>
      <rPr>
        <sz val="10"/>
        <rFont val="Noto Sans"/>
        <family val="2"/>
      </rPr>
      <t xml:space="preserve">号</t>
    </r>
  </si>
  <si>
    <t xml:space="preserve">和家尚供水工程</t>
  </si>
  <si>
    <t xml:space="preserve">庄头乡宋家庄、郭家庄</t>
  </si>
  <si>
    <t xml:space="preserve">水源、水厂、管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3]251</t>
    </r>
    <r>
      <rPr>
        <sz val="10"/>
        <rFont val="Noto Sans"/>
        <family val="2"/>
      </rPr>
      <t xml:space="preserve">号</t>
    </r>
  </si>
  <si>
    <t xml:space="preserve">洛城村供水工程</t>
  </si>
  <si>
    <t xml:space="preserve">王庄镇洛城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0]528</t>
    </r>
    <r>
      <rPr>
        <sz val="10"/>
        <rFont val="Noto Sans"/>
        <family val="2"/>
      </rPr>
      <t xml:space="preserve">号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Times New Roman"/>
        <family val="1"/>
      </rPr>
      <t xml:space="preserve">)</t>
    </r>
  </si>
  <si>
    <t xml:space="preserve">东清供水工程</t>
  </si>
  <si>
    <t xml:space="preserve">坊镇东清村</t>
  </si>
  <si>
    <t xml:space="preserve">构筑物、管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1]175</t>
    </r>
    <r>
      <rPr>
        <sz val="10"/>
        <rFont val="Noto Sans"/>
        <family val="2"/>
      </rPr>
      <t xml:space="preserve">号</t>
    </r>
  </si>
  <si>
    <t xml:space="preserve">东庄子供水工程</t>
  </si>
  <si>
    <t xml:space="preserve">城关镇东庄子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2]127</t>
    </r>
    <r>
      <rPr>
        <sz val="10"/>
        <rFont val="Noto Sans"/>
        <family val="2"/>
      </rPr>
      <t xml:space="preserve">号</t>
    </r>
  </si>
  <si>
    <t xml:space="preserve">曹杜河供水工程</t>
  </si>
  <si>
    <t xml:space="preserve">百良镇曹杜河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149</t>
    </r>
    <r>
      <rPr>
        <sz val="10"/>
        <rFont val="Noto Sans"/>
        <family val="2"/>
      </rPr>
      <t xml:space="preserve">号</t>
    </r>
  </si>
  <si>
    <t xml:space="preserve">秦北供水工程</t>
  </si>
  <si>
    <t xml:space="preserve">和家庄镇秦北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148</t>
    </r>
    <r>
      <rPr>
        <sz val="10"/>
        <rFont val="Noto Sans"/>
        <family val="2"/>
      </rPr>
      <t xml:space="preserve">号</t>
    </r>
  </si>
  <si>
    <t xml:space="preserve">三池供水工程</t>
  </si>
  <si>
    <t xml:space="preserve">同家庄镇三池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150</t>
    </r>
    <r>
      <rPr>
        <sz val="10"/>
        <rFont val="Noto Sans"/>
        <family val="2"/>
      </rPr>
      <t xml:space="preserve">号</t>
    </r>
  </si>
  <si>
    <t xml:space="preserve">北吴仁供水工程</t>
  </si>
  <si>
    <t xml:space="preserve">马家庄乡北吴仁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152</t>
    </r>
    <r>
      <rPr>
        <sz val="10"/>
        <rFont val="Noto Sans"/>
        <family val="2"/>
      </rPr>
      <t xml:space="preserve">号</t>
    </r>
  </si>
  <si>
    <t xml:space="preserve">北知堡供水工程</t>
  </si>
  <si>
    <t xml:space="preserve">知堡乡北知堡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153</t>
    </r>
    <r>
      <rPr>
        <sz val="10"/>
        <rFont val="Noto Sans"/>
        <family val="2"/>
      </rPr>
      <t xml:space="preserve">号</t>
    </r>
  </si>
  <si>
    <t xml:space="preserve">西卓子供水工程</t>
  </si>
  <si>
    <t xml:space="preserve">知堡乡西卓子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154</t>
    </r>
    <r>
      <rPr>
        <sz val="10"/>
        <rFont val="Noto Sans"/>
        <family val="2"/>
      </rPr>
      <t xml:space="preserve">号</t>
    </r>
  </si>
  <si>
    <t xml:space="preserve">孟家庄供水工程</t>
  </si>
  <si>
    <t xml:space="preserve">知堡乡孟家庄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08]60</t>
    </r>
    <r>
      <rPr>
        <sz val="10"/>
        <rFont val="Noto Sans"/>
        <family val="2"/>
      </rPr>
      <t xml:space="preserve">号</t>
    </r>
  </si>
  <si>
    <t xml:space="preserve">耀贤供水工程</t>
  </si>
  <si>
    <t xml:space="preserve">知堡乡耀贤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08]28</t>
    </r>
    <r>
      <rPr>
        <sz val="10"/>
        <rFont val="Noto Sans"/>
        <family val="2"/>
      </rPr>
      <t xml:space="preserve">号</t>
    </r>
  </si>
  <si>
    <t xml:space="preserve">项村供水工程</t>
  </si>
  <si>
    <t xml:space="preserve">知堡乡项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155</t>
    </r>
    <r>
      <rPr>
        <sz val="10"/>
        <rFont val="Noto Sans"/>
        <family val="2"/>
      </rPr>
      <t xml:space="preserve">号</t>
    </r>
  </si>
  <si>
    <t xml:space="preserve">黑东供水工程</t>
  </si>
  <si>
    <t xml:space="preserve">黑池镇黑东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08]83</t>
    </r>
    <r>
      <rPr>
        <sz val="10"/>
        <rFont val="Noto Sans"/>
        <family val="2"/>
      </rPr>
      <t xml:space="preserve">号</t>
    </r>
  </si>
  <si>
    <t xml:space="preserve">峪北供水工程</t>
  </si>
  <si>
    <t xml:space="preserve">黑池镇峪北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1]30</t>
    </r>
    <r>
      <rPr>
        <sz val="10"/>
        <rFont val="Noto Sans"/>
        <family val="2"/>
      </rPr>
      <t xml:space="preserve">号</t>
    </r>
  </si>
  <si>
    <t xml:space="preserve">西蒙供水工程</t>
  </si>
  <si>
    <t xml:space="preserve">坊镇西蒙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147</t>
    </r>
    <r>
      <rPr>
        <sz val="10"/>
        <rFont val="Noto Sans"/>
        <family val="2"/>
      </rPr>
      <t xml:space="preserve">号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Times New Roman"/>
        <family val="1"/>
      </rPr>
      <t xml:space="preserve">)</t>
    </r>
  </si>
  <si>
    <t xml:space="preserve">张坡供水工程</t>
  </si>
  <si>
    <t xml:space="preserve">扩建</t>
  </si>
  <si>
    <t xml:space="preserve">城关镇张坡村</t>
  </si>
  <si>
    <r>
      <rPr>
        <sz val="10"/>
        <rFont val="Noto Sans"/>
        <family val="2"/>
      </rPr>
      <t xml:space="preserve">白政水发</t>
    </r>
    <r>
      <rPr>
        <sz val="10"/>
        <rFont val="Times New Roman"/>
        <family val="1"/>
      </rPr>
      <t xml:space="preserve">[2011]190</t>
    </r>
    <r>
      <rPr>
        <sz val="10"/>
        <rFont val="Noto Sans"/>
        <family val="2"/>
      </rPr>
      <t xml:space="preserve">号</t>
    </r>
  </si>
  <si>
    <t xml:space="preserve">马河供水工程</t>
  </si>
  <si>
    <t xml:space="preserve">北塬乡马河村</t>
  </si>
  <si>
    <t xml:space="preserve">水塔、消毒设施、管网</t>
  </si>
  <si>
    <r>
      <rPr>
        <sz val="10"/>
        <rFont val="Noto Sans"/>
        <family val="2"/>
      </rPr>
      <t xml:space="preserve">白政水发</t>
    </r>
    <r>
      <rPr>
        <sz val="10"/>
        <rFont val="Times New Roman"/>
        <family val="1"/>
      </rPr>
      <t xml:space="preserve">[2011]234</t>
    </r>
    <r>
      <rPr>
        <sz val="10"/>
        <rFont val="Noto Sans"/>
        <family val="2"/>
      </rPr>
      <t xml:space="preserve">号</t>
    </r>
  </si>
  <si>
    <t xml:space="preserve">恒寨供水工程</t>
  </si>
  <si>
    <t xml:space="preserve">续建</t>
  </si>
  <si>
    <t xml:space="preserve">尧禾镇恒寨村</t>
  </si>
  <si>
    <t xml:space="preserve">蓄水池、管网</t>
  </si>
  <si>
    <r>
      <rPr>
        <sz val="10"/>
        <rFont val="Noto Sans"/>
        <family val="2"/>
      </rPr>
      <t xml:space="preserve">白政水发</t>
    </r>
    <r>
      <rPr>
        <sz val="10"/>
        <rFont val="Times New Roman"/>
        <family val="1"/>
      </rPr>
      <t xml:space="preserve">[2010]21</t>
    </r>
    <r>
      <rPr>
        <sz val="10"/>
        <rFont val="Noto Sans"/>
        <family val="2"/>
      </rPr>
      <t xml:space="preserve">号</t>
    </r>
  </si>
  <si>
    <t xml:space="preserve">段家山供水工程</t>
  </si>
  <si>
    <t xml:space="preserve">改建</t>
  </si>
  <si>
    <t xml:space="preserve">史官镇段家山村</t>
  </si>
  <si>
    <t xml:space="preserve">机井、消毒设施、管网</t>
  </si>
  <si>
    <r>
      <rPr>
        <sz val="10"/>
        <rFont val="Noto Sans"/>
        <family val="2"/>
      </rPr>
      <t xml:space="preserve">白政水发</t>
    </r>
    <r>
      <rPr>
        <sz val="10"/>
        <rFont val="Times New Roman"/>
        <family val="1"/>
      </rPr>
      <t xml:space="preserve">[2011]200</t>
    </r>
    <r>
      <rPr>
        <sz val="10"/>
        <rFont val="Noto Sans"/>
        <family val="2"/>
      </rPr>
      <t xml:space="preserve">号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十</t>
    </r>
    <r>
      <rPr>
        <b val="true"/>
        <sz val="9"/>
        <rFont val="Times New Roman"/>
        <family val="1"/>
      </rPr>
      <t xml:space="preserve">)</t>
    </r>
  </si>
  <si>
    <t xml:space="preserve">中沟供水工程</t>
  </si>
  <si>
    <t xml:space="preserve">白庙管区中沟村</t>
  </si>
  <si>
    <t xml:space="preserve">泵房、管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47</t>
    </r>
    <r>
      <rPr>
        <sz val="10"/>
        <rFont val="Noto Sans"/>
        <family val="2"/>
      </rPr>
      <t xml:space="preserve">号</t>
    </r>
  </si>
  <si>
    <t xml:space="preserve">郭家供水工程</t>
  </si>
  <si>
    <t xml:space="preserve">白庙管区郭家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48</t>
    </r>
    <r>
      <rPr>
        <sz val="10"/>
        <rFont val="Noto Sans"/>
        <family val="2"/>
      </rPr>
      <t xml:space="preserve">号</t>
    </r>
  </si>
  <si>
    <t xml:space="preserve">贾沟供水工程</t>
  </si>
  <si>
    <t xml:space="preserve">峪岭管区贾沟村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17</t>
    </r>
    <r>
      <rPr>
        <sz val="10"/>
        <rFont val="Noto Sans"/>
        <family val="2"/>
      </rPr>
      <t xml:space="preserve">号</t>
    </r>
  </si>
  <si>
    <t xml:space="preserve">南陵供水工程</t>
  </si>
  <si>
    <t xml:space="preserve">宫里镇南陵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53</t>
    </r>
    <r>
      <rPr>
        <sz val="10"/>
        <rFont val="Noto Sans"/>
        <family val="2"/>
      </rPr>
      <t xml:space="preserve">号</t>
    </r>
  </si>
  <si>
    <t xml:space="preserve">流曲北街供水工程</t>
  </si>
  <si>
    <t xml:space="preserve">流曲镇流曲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54</t>
    </r>
    <r>
      <rPr>
        <sz val="10"/>
        <rFont val="Noto Sans"/>
        <family val="2"/>
      </rPr>
      <t xml:space="preserve">号</t>
    </r>
  </si>
  <si>
    <t xml:space="preserve">小惠供水工程</t>
  </si>
  <si>
    <t xml:space="preserve">小惠镇小惠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5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0%"/>
    <numFmt numFmtId="172" formatCode="_(\$* #,##0_);_(\$* \(#,##0\);_(\$* \-??_);_(@_)"/>
    <numFmt numFmtId="173" formatCode="mmm\ dd&quot;, &quot;yy"/>
    <numFmt numFmtId="174" formatCode="0.0_);[RED]\(0.0\)"/>
    <numFmt numFmtId="175" formatCode="General"/>
    <numFmt numFmtId="176" formatCode="0.0_ "/>
    <numFmt numFmtId="177" formatCode="0_);[RED]\(0\)"/>
    <numFmt numFmtId="178" formatCode="0.00_ "/>
  </numFmts>
  <fonts count="4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" applyFont="true" applyBorder="true" applyAlignment="false" applyProtection="false"/>
    <xf numFmtId="164" fontId="22" fillId="23" borderId="4" applyFont="true" applyBorder="true" applyAlignment="false" applyProtection="false"/>
    <xf numFmtId="164" fontId="22" fillId="23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6" borderId="7" applyFont="true" applyBorder="true" applyAlignment="false" applyProtection="false"/>
    <xf numFmtId="164" fontId="26" fillId="16" borderId="7" applyFont="true" applyBorder="true" applyAlignment="false" applyProtection="false"/>
    <xf numFmtId="164" fontId="26" fillId="16" borderId="7" applyFont="true" applyBorder="tru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9" fillId="25" borderId="0" applyFont="true" applyBorder="false" applyAlignment="false" applyProtection="false"/>
    <xf numFmtId="164" fontId="29" fillId="25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3" xfId="23"/>
    <cellStyle name="20% - 强调文字颜色 2" xfId="24"/>
    <cellStyle name="20% - 强调文字颜色 2 2" xfId="25"/>
    <cellStyle name="20% - 强调文字颜色 2 3" xfId="26"/>
    <cellStyle name="20% - 强调文字颜色 3" xfId="27"/>
    <cellStyle name="20% - 强调文字颜色 3 2" xfId="28"/>
    <cellStyle name="20% - 强调文字颜色 3 3" xfId="29"/>
    <cellStyle name="20% - 强调文字颜色 4" xfId="30"/>
    <cellStyle name="20% - 强调文字颜色 4 2" xfId="31"/>
    <cellStyle name="20% - 强调文字颜色 4 3" xfId="32"/>
    <cellStyle name="20% - 强调文字颜色 5" xfId="33"/>
    <cellStyle name="20% - 强调文字颜色 5 2" xfId="34"/>
    <cellStyle name="20% - 强调文字颜色 5 3" xfId="35"/>
    <cellStyle name="20% - 强调文字颜色 6" xfId="36"/>
    <cellStyle name="20% - 强调文字颜色 6 2" xfId="37"/>
    <cellStyle name="20% - 强调文字颜色 6 3" xfId="38"/>
    <cellStyle name="40% - 强调文字颜色 1" xfId="39"/>
    <cellStyle name="40% - 强调文字颜色 1 2" xfId="40"/>
    <cellStyle name="40% - 强调文字颜色 1 3" xfId="41"/>
    <cellStyle name="40% - 强调文字颜色 2" xfId="42"/>
    <cellStyle name="40% - 强调文字颜色 2 2" xfId="43"/>
    <cellStyle name="40% - 强调文字颜色 2 3" xfId="44"/>
    <cellStyle name="40% - 强调文字颜色 3" xfId="45"/>
    <cellStyle name="40% - 强调文字颜色 3 2" xfId="46"/>
    <cellStyle name="40% - 强调文字颜色 3 3" xfId="47"/>
    <cellStyle name="40% - 强调文字颜色 4" xfId="48"/>
    <cellStyle name="40% - 强调文字颜色 4 2" xfId="49"/>
    <cellStyle name="40% - 强调文字颜色 4 3" xfId="50"/>
    <cellStyle name="40% - 强调文字颜色 5" xfId="51"/>
    <cellStyle name="40% - 强调文字颜色 5 2" xfId="52"/>
    <cellStyle name="40% - 强调文字颜色 5 3" xfId="53"/>
    <cellStyle name="40% - 强调文字颜色 6" xfId="54"/>
    <cellStyle name="40% - 强调文字颜色 6 2" xfId="55"/>
    <cellStyle name="40% - 强调文字颜色 6 3" xfId="56"/>
    <cellStyle name="60% - 强调文字颜色 1" xfId="57"/>
    <cellStyle name="60% - 强调文字颜色 1 2" xfId="58"/>
    <cellStyle name="60% - 强调文字颜色 1 3" xfId="59"/>
    <cellStyle name="60% - 强调文字颜色 2" xfId="60"/>
    <cellStyle name="60% - 强调文字颜色 2 2" xfId="61"/>
    <cellStyle name="60% - 强调文字颜色 2 3" xfId="62"/>
    <cellStyle name="60% - 强调文字颜色 3" xfId="63"/>
    <cellStyle name="60% - 强调文字颜色 3 2" xfId="64"/>
    <cellStyle name="60% - 强调文字颜色 3 3" xfId="65"/>
    <cellStyle name="60% - 强调文字颜色 4" xfId="66"/>
    <cellStyle name="60% - 强调文字颜色 4 2" xfId="67"/>
    <cellStyle name="60% - 强调文字颜色 4 3" xfId="68"/>
    <cellStyle name="60% - 强调文字颜色 5" xfId="69"/>
    <cellStyle name="60% - 强调文字颜色 5 2" xfId="70"/>
    <cellStyle name="60% - 强调文字颜色 5 3" xfId="71"/>
    <cellStyle name="60% - 强调文字颜色 6" xfId="72"/>
    <cellStyle name="60% - 强调文字颜色 6 2" xfId="73"/>
    <cellStyle name="60% - 强调文字颜色 6 3" xfId="74"/>
    <cellStyle name="?鹎%U龡&amp;H?_x0008_e_x0005_9_x0006__x0007__x0001__x0001_" xfId="75"/>
    <cellStyle name="_ET_STYLE_NoName_00_" xfId="76"/>
    <cellStyle name="_ET_STYLE_NoName_00__分表" xfId="77"/>
    <cellStyle name="_ET_STYLE_NoName_00__分表_1" xfId="78"/>
    <cellStyle name="_ET_STYLE_NoName_00__分表_2" xfId="79"/>
    <cellStyle name="_ET_STYLE_NoName_00__分表_3" xfId="80"/>
    <cellStyle name="_咸阳市" xfId="81"/>
    <cellStyle name="_榆林市" xfId="82"/>
    <cellStyle name="Grey" xfId="83"/>
    <cellStyle name="Input [yellow]" xfId="84"/>
    <cellStyle name="Normal - Style1" xfId="85"/>
    <cellStyle name="Normal_0105第二套审计报表定稿" xfId="86"/>
    <cellStyle name="Percent [2]" xfId="87"/>
    <cellStyle name="S1-0" xfId="88"/>
    <cellStyle name="S1-1" xfId="89"/>
    <cellStyle name="S1-1 2" xfId="90"/>
    <cellStyle name="S1-2" xfId="91"/>
    <cellStyle name="S1-2 2" xfId="92"/>
    <cellStyle name="S1-3" xfId="93"/>
    <cellStyle name="S1-4" xfId="94"/>
    <cellStyle name="S1-4 2" xfId="95"/>
    <cellStyle name="S1-5" xfId="96"/>
    <cellStyle name="S1-5 2" xfId="97"/>
    <cellStyle name="S1-6" xfId="98"/>
    <cellStyle name="S1-6 2" xfId="99"/>
    <cellStyle name="千位[0]_laroux" xfId="100"/>
    <cellStyle name="千位_laroux" xfId="101"/>
    <cellStyle name="千位分隔 2" xfId="102"/>
    <cellStyle name="千位分隔 3" xfId="103"/>
    <cellStyle name="千分位[0]_ 白土" xfId="104"/>
    <cellStyle name="千分位_ 白土" xfId="105"/>
    <cellStyle name="好" xfId="106"/>
    <cellStyle name="好 2" xfId="107"/>
    <cellStyle name="好 3" xfId="108"/>
    <cellStyle name="好_Book1" xfId="109"/>
    <cellStyle name="好_Book1 2" xfId="110"/>
    <cellStyle name="好_附件1" xfId="111"/>
    <cellStyle name="好_附件1 2" xfId="112"/>
    <cellStyle name="好_附件2" xfId="113"/>
    <cellStyle name="好_附件2 2" xfId="114"/>
    <cellStyle name="差" xfId="115"/>
    <cellStyle name="差 2" xfId="116"/>
    <cellStyle name="差 3" xfId="117"/>
    <cellStyle name="差_Book1" xfId="118"/>
    <cellStyle name="差_Book1 2" xfId="119"/>
    <cellStyle name="差_Book1_1" xfId="120"/>
    <cellStyle name="差_Book1_1 2" xfId="121"/>
    <cellStyle name="差_Book1_附件1" xfId="122"/>
    <cellStyle name="差_Book1_附件1 2" xfId="123"/>
    <cellStyle name="差_Book1_附件2" xfId="124"/>
    <cellStyle name="差_Book1_附件2 2" xfId="125"/>
    <cellStyle name="差_附件1" xfId="126"/>
    <cellStyle name="差_附件1 2" xfId="127"/>
    <cellStyle name="差_附件2" xfId="128"/>
    <cellStyle name="差_附件2 2" xfId="129"/>
    <cellStyle name="常规 10" xfId="130"/>
    <cellStyle name="常规 10 2" xfId="131"/>
    <cellStyle name="常规 10 3" xfId="132"/>
    <cellStyle name="常规 10 4" xfId="133"/>
    <cellStyle name="常规 10 5" xfId="134"/>
    <cellStyle name="常规 11" xfId="135"/>
    <cellStyle name="常规 11 2" xfId="136"/>
    <cellStyle name="常规 11 3" xfId="137"/>
    <cellStyle name="常规 11 4" xfId="138"/>
    <cellStyle name="常规 11 5" xfId="139"/>
    <cellStyle name="常规 12" xfId="140"/>
    <cellStyle name="常规 13" xfId="141"/>
    <cellStyle name="常规 14_榆林市" xfId="142"/>
    <cellStyle name="常规 16" xfId="143"/>
    <cellStyle name="常规 2" xfId="144"/>
    <cellStyle name="常规 2 2" xfId="145"/>
    <cellStyle name="常规 2_安康市" xfId="146"/>
    <cellStyle name="常规 3" xfId="147"/>
    <cellStyle name="常规 3 2" xfId="148"/>
    <cellStyle name="常规 3 3" xfId="149"/>
    <cellStyle name="常规 3 4" xfId="150"/>
    <cellStyle name="常规 3_安康市" xfId="151"/>
    <cellStyle name="常规 4" xfId="152"/>
    <cellStyle name="常规 4 2" xfId="153"/>
    <cellStyle name="常规 4 3" xfId="154"/>
    <cellStyle name="常规 4 4" xfId="155"/>
    <cellStyle name="常规 5" xfId="156"/>
    <cellStyle name="常规 5 2" xfId="157"/>
    <cellStyle name="常规 5 3" xfId="158"/>
    <cellStyle name="常规 5 4" xfId="159"/>
    <cellStyle name="常规 5 5" xfId="160"/>
    <cellStyle name="常规 5_Sheet1" xfId="161"/>
    <cellStyle name="常规 6" xfId="162"/>
    <cellStyle name="常规 6 2" xfId="163"/>
    <cellStyle name="常规 6 3" xfId="164"/>
    <cellStyle name="常规 6 4" xfId="165"/>
    <cellStyle name="常规 6 5" xfId="166"/>
    <cellStyle name="常规 7" xfId="167"/>
    <cellStyle name="常规 7 2" xfId="168"/>
    <cellStyle name="常规 7 3" xfId="169"/>
    <cellStyle name="常规 7 4" xfId="170"/>
    <cellStyle name="常规 7 5" xfId="171"/>
    <cellStyle name="常规 8" xfId="172"/>
    <cellStyle name="常规 8 2" xfId="173"/>
    <cellStyle name="常规 8 3" xfId="174"/>
    <cellStyle name="常规 8 4" xfId="175"/>
    <cellStyle name="常规 8_榆林市" xfId="176"/>
    <cellStyle name="常规 9" xfId="177"/>
    <cellStyle name="常规 9 2" xfId="178"/>
    <cellStyle name="常规 9 3" xfId="179"/>
    <cellStyle name="常规 9 3 6" xfId="180"/>
    <cellStyle name="常规 9 4" xfId="181"/>
    <cellStyle name="常规 9 5" xfId="182"/>
    <cellStyle name="常规 93" xfId="183"/>
    <cellStyle name="常规_2012年中央计划--6.11" xfId="184"/>
    <cellStyle name="强调文字颜色 1" xfId="185"/>
    <cellStyle name="强调文字颜色 1 2" xfId="186"/>
    <cellStyle name="强调文字颜色 1 3" xfId="187"/>
    <cellStyle name="强调文字颜色 2" xfId="188"/>
    <cellStyle name="强调文字颜色 2 2" xfId="189"/>
    <cellStyle name="强调文字颜色 2 3" xfId="190"/>
    <cellStyle name="强调文字颜色 3" xfId="191"/>
    <cellStyle name="强调文字颜色 3 2" xfId="192"/>
    <cellStyle name="强调文字颜色 3 3" xfId="193"/>
    <cellStyle name="强调文字颜色 4" xfId="194"/>
    <cellStyle name="强调文字颜色 4 2" xfId="195"/>
    <cellStyle name="强调文字颜色 4 3" xfId="196"/>
    <cellStyle name="强调文字颜色 5" xfId="197"/>
    <cellStyle name="强调文字颜色 5 2" xfId="198"/>
    <cellStyle name="强调文字颜色 5 3" xfId="199"/>
    <cellStyle name="强调文字颜色 6" xfId="200"/>
    <cellStyle name="强调文字颜色 6 2" xfId="201"/>
    <cellStyle name="强调文字颜色 6 3" xfId="202"/>
    <cellStyle name="普通_ 白土" xfId="203"/>
    <cellStyle name="标题" xfId="204"/>
    <cellStyle name="标题 1" xfId="205"/>
    <cellStyle name="标题 1 2" xfId="206"/>
    <cellStyle name="标题 1 3" xfId="207"/>
    <cellStyle name="标题 2" xfId="208"/>
    <cellStyle name="标题 2 2" xfId="209"/>
    <cellStyle name="标题 2 3" xfId="210"/>
    <cellStyle name="标题 3" xfId="211"/>
    <cellStyle name="标题 3 2" xfId="212"/>
    <cellStyle name="标题 3 3" xfId="213"/>
    <cellStyle name="标题 4" xfId="214"/>
    <cellStyle name="标题 4 2" xfId="215"/>
    <cellStyle name="标题 4 3" xfId="216"/>
    <cellStyle name="标题 5" xfId="217"/>
    <cellStyle name="标题 6" xfId="218"/>
    <cellStyle name="样式 1" xfId="219"/>
    <cellStyle name="检查单元格" xfId="220"/>
    <cellStyle name="检查单元格 2" xfId="221"/>
    <cellStyle name="检查单元格 3" xfId="222"/>
    <cellStyle name="汇总" xfId="223"/>
    <cellStyle name="汇总 2" xfId="224"/>
    <cellStyle name="汇总 3" xfId="225"/>
    <cellStyle name="注释" xfId="226"/>
    <cellStyle name="注释 2" xfId="227"/>
    <cellStyle name="烹拳 [0]_97MBO" xfId="228"/>
    <cellStyle name="烹拳_97MBO" xfId="229"/>
    <cellStyle name="百分比 2" xfId="230"/>
    <cellStyle name="百分比 3" xfId="231"/>
    <cellStyle name="解释性文本" xfId="232"/>
    <cellStyle name="解释性文本 2" xfId="233"/>
    <cellStyle name="解释性文本 3" xfId="234"/>
    <cellStyle name="警告文本" xfId="235"/>
    <cellStyle name="警告文本 2" xfId="236"/>
    <cellStyle name="警告文本 3" xfId="237"/>
    <cellStyle name="计算" xfId="238"/>
    <cellStyle name="计算 2" xfId="239"/>
    <cellStyle name="计算 3" xfId="240"/>
    <cellStyle name="输入" xfId="241"/>
    <cellStyle name="输入 2" xfId="242"/>
    <cellStyle name="输出" xfId="243"/>
    <cellStyle name="输出 2" xfId="244"/>
    <cellStyle name="适中" xfId="245"/>
    <cellStyle name="适中 2" xfId="246"/>
    <cellStyle name="钎霖_laroux" xfId="247"/>
    <cellStyle name="链接单元格" xfId="248"/>
    <cellStyle name="链接单元格 2" xfId="249"/>
    <cellStyle name="链接单元格 3" xfId="250"/>
    <cellStyle name="霓付 [0]_97MBO" xfId="251"/>
    <cellStyle name="霓付_97MBO" xfId="2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7" activeCellId="0" sqref="O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4"/>
    <col collapsed="false" customWidth="true" hidden="false" outlineLevel="0" max="3" min="3" style="1" width="7.87"/>
    <col collapsed="false" customWidth="true" hidden="false" outlineLevel="0" max="4" min="4" style="1" width="10.87"/>
    <col collapsed="false" customWidth="true" hidden="true" outlineLevel="0" max="8" min="5" style="1" width="11.49"/>
    <col collapsed="false" customWidth="true" hidden="false" outlineLevel="0" max="12" min="9" style="1" width="11.49"/>
    <col collapsed="false" customWidth="false" hidden="false" outlineLevel="0" max="257" min="13" style="1" width="8.99"/>
  </cols>
  <sheetData>
    <row r="1" s="3" customFormat="true" ht="18.75" hidden="false" customHeight="true" outlineLevel="0" collapsed="false">
      <c r="A1" s="2" t="s">
        <v>0</v>
      </c>
      <c r="B1" s="2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7" t="s">
        <v>7</v>
      </c>
      <c r="J3" s="7"/>
      <c r="K3" s="7"/>
      <c r="L3" s="7"/>
    </row>
    <row r="4" s="8" customFormat="true" ht="35.2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9" t="s">
        <v>12</v>
      </c>
      <c r="J4" s="9"/>
      <c r="K4" s="9"/>
      <c r="L4" s="6" t="s">
        <v>13</v>
      </c>
    </row>
    <row r="5" s="8" customFormat="true" ht="3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8</v>
      </c>
      <c r="J5" s="9" t="s">
        <v>14</v>
      </c>
      <c r="K5" s="9" t="s">
        <v>15</v>
      </c>
      <c r="L5" s="10"/>
    </row>
    <row r="6" s="14" customFormat="true" ht="48" hidden="false" customHeight="true" outlineLevel="0" collapsed="false">
      <c r="A6" s="11" t="s">
        <v>16</v>
      </c>
      <c r="B6" s="6" t="s">
        <v>17</v>
      </c>
      <c r="C6" s="12" t="n">
        <f aca="false">分表!D6</f>
        <v>72</v>
      </c>
      <c r="D6" s="12" t="n">
        <f aca="false">分表!E6</f>
        <v>5521.0491</v>
      </c>
      <c r="E6" s="12" t="n">
        <f aca="false">分表!F6</f>
        <v>144.1</v>
      </c>
      <c r="F6" s="12" t="n">
        <f aca="false">分表!G6</f>
        <v>6</v>
      </c>
      <c r="G6" s="12" t="n">
        <f aca="false">分表!H6</f>
        <v>123.1</v>
      </c>
      <c r="H6" s="12" t="n">
        <f aca="false">分表!I6</f>
        <v>15</v>
      </c>
      <c r="I6" s="13" t="n">
        <f aca="false">分表!J6</f>
        <v>5376.9491</v>
      </c>
      <c r="J6" s="13" t="n">
        <f aca="false">分表!K6</f>
        <v>3929</v>
      </c>
      <c r="K6" s="13" t="n">
        <f aca="false">分表!L6</f>
        <v>1447.9491</v>
      </c>
      <c r="L6" s="12" t="n">
        <f aca="false">分表!N6</f>
        <v>101696</v>
      </c>
    </row>
    <row r="7" s="19" customFormat="true" ht="48" hidden="false" customHeight="true" outlineLevel="0" collapsed="false">
      <c r="A7" s="15" t="s">
        <v>18</v>
      </c>
      <c r="B7" s="16" t="s">
        <v>19</v>
      </c>
      <c r="C7" s="17" t="n">
        <f aca="false">分表!D7</f>
        <v>12</v>
      </c>
      <c r="D7" s="17" t="n">
        <f aca="false">分表!E7</f>
        <v>1046.0091</v>
      </c>
      <c r="E7" s="17" t="n">
        <f aca="false">分表!F7</f>
        <v>0</v>
      </c>
      <c r="F7" s="17" t="n">
        <f aca="false">分表!G7</f>
        <v>0</v>
      </c>
      <c r="G7" s="17" t="n">
        <f aca="false">分表!H7</f>
        <v>0</v>
      </c>
      <c r="H7" s="17" t="n">
        <f aca="false">分表!I7</f>
        <v>0</v>
      </c>
      <c r="I7" s="18" t="n">
        <f aca="false">分表!J7</f>
        <v>1046.0091</v>
      </c>
      <c r="J7" s="18" t="n">
        <f aca="false">分表!K7</f>
        <v>788</v>
      </c>
      <c r="K7" s="18" t="n">
        <f aca="false">分表!L7</f>
        <v>258.0091</v>
      </c>
      <c r="L7" s="17" t="n">
        <f aca="false">分表!N7</f>
        <v>21248</v>
      </c>
    </row>
    <row r="8" s="19" customFormat="true" ht="48" hidden="false" customHeight="true" outlineLevel="0" collapsed="false">
      <c r="A8" s="15" t="s">
        <v>20</v>
      </c>
      <c r="B8" s="16" t="s">
        <v>21</v>
      </c>
      <c r="C8" s="17" t="n">
        <f aca="false">分表!D20</f>
        <v>1</v>
      </c>
      <c r="D8" s="17" t="n">
        <f aca="false">分表!E20</f>
        <v>46.25</v>
      </c>
      <c r="E8" s="17" t="n">
        <f aca="false">分表!F20</f>
        <v>0</v>
      </c>
      <c r="F8" s="17" t="n">
        <f aca="false">分表!G20</f>
        <v>0</v>
      </c>
      <c r="G8" s="17" t="n">
        <f aca="false">分表!H20</f>
        <v>0</v>
      </c>
      <c r="H8" s="17" t="n">
        <f aca="false">分表!I20</f>
        <v>0</v>
      </c>
      <c r="I8" s="18" t="n">
        <f aca="false">分表!J20</f>
        <v>46.25</v>
      </c>
      <c r="J8" s="18" t="n">
        <f aca="false">分表!K20</f>
        <v>35</v>
      </c>
      <c r="K8" s="18" t="n">
        <f aca="false">分表!L20</f>
        <v>11.25</v>
      </c>
      <c r="L8" s="17" t="n">
        <f aca="false">分表!N20</f>
        <v>848</v>
      </c>
    </row>
    <row r="9" s="19" customFormat="true" ht="48" hidden="false" customHeight="true" outlineLevel="0" collapsed="false">
      <c r="A9" s="15" t="s">
        <v>22</v>
      </c>
      <c r="B9" s="16" t="s">
        <v>23</v>
      </c>
      <c r="C9" s="17" t="n">
        <f aca="false">分表!D22</f>
        <v>7</v>
      </c>
      <c r="D9" s="17" t="n">
        <f aca="false">分表!E22</f>
        <v>461.12</v>
      </c>
      <c r="E9" s="17" t="n">
        <f aca="false">分表!F22</f>
        <v>9.2</v>
      </c>
      <c r="F9" s="17" t="n">
        <f aca="false">分表!G22</f>
        <v>6</v>
      </c>
      <c r="G9" s="17" t="n">
        <f aca="false">分表!H22</f>
        <v>0</v>
      </c>
      <c r="H9" s="17" t="n">
        <f aca="false">分表!I22</f>
        <v>3.2</v>
      </c>
      <c r="I9" s="18" t="n">
        <f aca="false">分表!J22</f>
        <v>451.92</v>
      </c>
      <c r="J9" s="18" t="n">
        <f aca="false">分表!K22</f>
        <v>336</v>
      </c>
      <c r="K9" s="18" t="n">
        <f aca="false">分表!L22</f>
        <v>115.92</v>
      </c>
      <c r="L9" s="17" t="n">
        <f aca="false">分表!N22</f>
        <v>8712</v>
      </c>
    </row>
    <row r="10" s="19" customFormat="true" ht="48" hidden="false" customHeight="true" outlineLevel="0" collapsed="false">
      <c r="A10" s="15" t="s">
        <v>24</v>
      </c>
      <c r="B10" s="16" t="s">
        <v>25</v>
      </c>
      <c r="C10" s="17" t="n">
        <f aca="false">分表!D30</f>
        <v>1</v>
      </c>
      <c r="D10" s="17" t="n">
        <f aca="false">分表!E30</f>
        <v>95.66</v>
      </c>
      <c r="E10" s="17" t="n">
        <f aca="false">分表!F30</f>
        <v>0</v>
      </c>
      <c r="F10" s="17" t="n">
        <f aca="false">分表!G30</f>
        <v>0</v>
      </c>
      <c r="G10" s="17" t="n">
        <f aca="false">分表!H30</f>
        <v>0</v>
      </c>
      <c r="H10" s="17" t="n">
        <f aca="false">分表!I30</f>
        <v>0</v>
      </c>
      <c r="I10" s="18" t="n">
        <f aca="false">分表!J30</f>
        <v>95.66</v>
      </c>
      <c r="J10" s="18" t="n">
        <f aca="false">分表!K30</f>
        <v>50</v>
      </c>
      <c r="K10" s="18" t="n">
        <f aca="false">分表!L30</f>
        <v>45.66</v>
      </c>
      <c r="L10" s="17" t="n">
        <f aca="false">分表!N30</f>
        <v>696</v>
      </c>
    </row>
    <row r="11" s="19" customFormat="true" ht="48" hidden="false" customHeight="true" outlineLevel="0" collapsed="false">
      <c r="A11" s="15" t="s">
        <v>26</v>
      </c>
      <c r="B11" s="16" t="s">
        <v>27</v>
      </c>
      <c r="C11" s="17" t="n">
        <f aca="false">分表!D32</f>
        <v>8</v>
      </c>
      <c r="D11" s="17" t="n">
        <f aca="false">分表!E32</f>
        <v>1525.31</v>
      </c>
      <c r="E11" s="17" t="n">
        <f aca="false">分表!F32</f>
        <v>0</v>
      </c>
      <c r="F11" s="17" t="n">
        <f aca="false">分表!G32</f>
        <v>0</v>
      </c>
      <c r="G11" s="17" t="n">
        <f aca="false">分表!H32</f>
        <v>0</v>
      </c>
      <c r="H11" s="17" t="n">
        <f aca="false">分表!I32</f>
        <v>0</v>
      </c>
      <c r="I11" s="18" t="n">
        <f aca="false">分表!J32</f>
        <v>1525.31</v>
      </c>
      <c r="J11" s="18" t="n">
        <f aca="false">分表!K32</f>
        <v>1117</v>
      </c>
      <c r="K11" s="18" t="n">
        <f aca="false">分表!L32</f>
        <v>408.31</v>
      </c>
      <c r="L11" s="17" t="n">
        <f aca="false">分表!N32</f>
        <v>26832</v>
      </c>
    </row>
    <row r="12" s="19" customFormat="true" ht="48" hidden="false" customHeight="true" outlineLevel="0" collapsed="false">
      <c r="A12" s="15" t="s">
        <v>28</v>
      </c>
      <c r="B12" s="16" t="s">
        <v>29</v>
      </c>
      <c r="C12" s="17" t="n">
        <f aca="false">分表!D41</f>
        <v>1</v>
      </c>
      <c r="D12" s="17" t="n">
        <f aca="false">分表!E41</f>
        <v>68.4</v>
      </c>
      <c r="E12" s="17" t="n">
        <f aca="false">分表!F41</f>
        <v>0</v>
      </c>
      <c r="F12" s="17" t="n">
        <f aca="false">分表!G41</f>
        <v>0</v>
      </c>
      <c r="G12" s="17" t="n">
        <f aca="false">分表!H41</f>
        <v>0</v>
      </c>
      <c r="H12" s="17" t="n">
        <f aca="false">分表!I41</f>
        <v>0</v>
      </c>
      <c r="I12" s="18" t="n">
        <f aca="false">分表!J41</f>
        <v>68.4</v>
      </c>
      <c r="J12" s="18" t="n">
        <f aca="false">分表!K41</f>
        <v>52</v>
      </c>
      <c r="K12" s="18" t="n">
        <f aca="false">分表!L41</f>
        <v>16.4</v>
      </c>
      <c r="L12" s="17" t="n">
        <f aca="false">分表!N41</f>
        <v>1200</v>
      </c>
    </row>
    <row r="13" s="19" customFormat="true" ht="48" hidden="false" customHeight="true" outlineLevel="0" collapsed="false">
      <c r="A13" s="15" t="s">
        <v>30</v>
      </c>
      <c r="B13" s="16" t="s">
        <v>31</v>
      </c>
      <c r="C13" s="17" t="n">
        <f aca="false">分表!D43</f>
        <v>18</v>
      </c>
      <c r="D13" s="17" t="n">
        <f aca="false">分表!E43</f>
        <v>984.89</v>
      </c>
      <c r="E13" s="17" t="n">
        <f aca="false">分表!F43</f>
        <v>61.9</v>
      </c>
      <c r="F13" s="17" t="n">
        <f aca="false">分表!G43</f>
        <v>0</v>
      </c>
      <c r="G13" s="17" t="n">
        <f aca="false">分表!H43</f>
        <v>58.1</v>
      </c>
      <c r="H13" s="17" t="n">
        <f aca="false">分表!I43</f>
        <v>3.8</v>
      </c>
      <c r="I13" s="18" t="n">
        <f aca="false">分表!J43</f>
        <v>922.99</v>
      </c>
      <c r="J13" s="18" t="n">
        <f aca="false">分表!K43</f>
        <v>642</v>
      </c>
      <c r="K13" s="18" t="n">
        <f aca="false">分表!L43</f>
        <v>280.99</v>
      </c>
      <c r="L13" s="17" t="n">
        <f aca="false">分表!N43</f>
        <v>16505</v>
      </c>
    </row>
    <row r="14" s="19" customFormat="true" ht="48" hidden="false" customHeight="true" outlineLevel="0" collapsed="false">
      <c r="A14" s="15" t="s">
        <v>32</v>
      </c>
      <c r="B14" s="16" t="s">
        <v>33</v>
      </c>
      <c r="C14" s="17" t="n">
        <f aca="false">分表!D62</f>
        <v>14</v>
      </c>
      <c r="D14" s="17" t="n">
        <f aca="false">分表!E62</f>
        <v>542</v>
      </c>
      <c r="E14" s="17" t="n">
        <f aca="false">分表!F62</f>
        <v>0</v>
      </c>
      <c r="F14" s="17" t="n">
        <f aca="false">分表!G62</f>
        <v>0</v>
      </c>
      <c r="G14" s="17" t="n">
        <f aca="false">分表!H62</f>
        <v>0</v>
      </c>
      <c r="H14" s="17" t="n">
        <f aca="false">分表!I62</f>
        <v>0</v>
      </c>
      <c r="I14" s="18" t="n">
        <f aca="false">分表!J62</f>
        <v>542</v>
      </c>
      <c r="J14" s="18" t="n">
        <f aca="false">分表!K62</f>
        <v>426</v>
      </c>
      <c r="K14" s="18" t="n">
        <f aca="false">分表!L62</f>
        <v>116</v>
      </c>
      <c r="L14" s="17" t="n">
        <f aca="false">分表!N62</f>
        <v>12704</v>
      </c>
    </row>
    <row r="15" s="19" customFormat="true" ht="48" hidden="false" customHeight="true" outlineLevel="0" collapsed="false">
      <c r="A15" s="15" t="s">
        <v>34</v>
      </c>
      <c r="B15" s="16" t="s">
        <v>35</v>
      </c>
      <c r="C15" s="17" t="n">
        <f aca="false">分表!D77</f>
        <v>4</v>
      </c>
      <c r="D15" s="17" t="n">
        <f aca="false">分表!E77</f>
        <v>140.85</v>
      </c>
      <c r="E15" s="17" t="n">
        <f aca="false">分表!F77</f>
        <v>0</v>
      </c>
      <c r="F15" s="17" t="n">
        <f aca="false">分表!G77</f>
        <v>0</v>
      </c>
      <c r="G15" s="17" t="n">
        <f aca="false">分表!H77</f>
        <v>0</v>
      </c>
      <c r="H15" s="17" t="n">
        <f aca="false">分表!I77</f>
        <v>0</v>
      </c>
      <c r="I15" s="18" t="n">
        <f aca="false">分表!J77</f>
        <v>140.85</v>
      </c>
      <c r="J15" s="18" t="n">
        <f aca="false">分表!K77</f>
        <v>97</v>
      </c>
      <c r="K15" s="18" t="n">
        <f aca="false">分表!L77</f>
        <v>43.85</v>
      </c>
      <c r="L15" s="17" t="n">
        <f aca="false">分表!N77</f>
        <v>2956</v>
      </c>
    </row>
    <row r="16" s="19" customFormat="true" ht="48" hidden="false" customHeight="true" outlineLevel="0" collapsed="false">
      <c r="A16" s="15" t="s">
        <v>36</v>
      </c>
      <c r="B16" s="16" t="s">
        <v>37</v>
      </c>
      <c r="C16" s="17" t="n">
        <f aca="false">分表!D82</f>
        <v>6</v>
      </c>
      <c r="D16" s="17" t="n">
        <f aca="false">分表!E82</f>
        <v>610.56</v>
      </c>
      <c r="E16" s="17" t="n">
        <f aca="false">分表!F82</f>
        <v>73</v>
      </c>
      <c r="F16" s="17" t="n">
        <f aca="false">分表!G82</f>
        <v>0</v>
      </c>
      <c r="G16" s="17" t="n">
        <f aca="false">分表!H82</f>
        <v>65</v>
      </c>
      <c r="H16" s="17" t="n">
        <f aca="false">分表!I82</f>
        <v>8</v>
      </c>
      <c r="I16" s="18" t="n">
        <f aca="false">分表!J82</f>
        <v>537.56</v>
      </c>
      <c r="J16" s="18" t="n">
        <f aca="false">分表!K82</f>
        <v>386</v>
      </c>
      <c r="K16" s="18" t="n">
        <f aca="false">分表!L82</f>
        <v>151.56</v>
      </c>
      <c r="L16" s="17" t="n">
        <f aca="false">分表!N82</f>
        <v>9995</v>
      </c>
    </row>
  </sheetData>
  <mergeCells count="13">
    <mergeCell ref="A1:B1"/>
    <mergeCell ref="A2:L2"/>
    <mergeCell ref="A3:A5"/>
    <mergeCell ref="B3:B5"/>
    <mergeCell ref="C3:C5"/>
    <mergeCell ref="D3:D5"/>
    <mergeCell ref="E3:H3"/>
    <mergeCell ref="I3:L3"/>
    <mergeCell ref="E4:E5"/>
    <mergeCell ref="F4:F5"/>
    <mergeCell ref="G4:G5"/>
    <mergeCell ref="H4:H5"/>
    <mergeCell ref="I4:K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6.12"/>
    <col collapsed="false" customWidth="true" hidden="false" outlineLevel="0" max="2" min="2" style="21" width="20.74"/>
    <col collapsed="false" customWidth="true" hidden="false" outlineLevel="0" max="3" min="3" style="20" width="5.49"/>
    <col collapsed="false" customWidth="true" hidden="false" outlineLevel="0" max="4" min="4" style="21" width="20.24"/>
    <col collapsed="false" customWidth="true" hidden="false" outlineLevel="0" max="5" min="5" style="22" width="6.37"/>
    <col collapsed="false" customWidth="true" hidden="false" outlineLevel="0" max="6" min="6" style="22" width="4.87"/>
    <col collapsed="false" customWidth="true" hidden="false" outlineLevel="0" max="7" min="7" style="22" width="4.37"/>
    <col collapsed="false" customWidth="true" hidden="false" outlineLevel="0" max="8" min="8" style="22" width="4.87"/>
    <col collapsed="false" customWidth="true" hidden="false" outlineLevel="0" max="9" min="9" style="22" width="4.37"/>
    <col collapsed="false" customWidth="true" hidden="false" outlineLevel="0" max="10" min="10" style="20" width="6.99"/>
    <col collapsed="false" customWidth="true" hidden="false" outlineLevel="0" max="11" min="11" style="23" width="7.62"/>
    <col collapsed="false" customWidth="true" hidden="false" outlineLevel="0" max="12" min="12" style="22" width="7.11"/>
    <col collapsed="false" customWidth="true" hidden="false" outlineLevel="0" max="13" min="13" style="21" width="17.37"/>
    <col collapsed="false" customWidth="true" hidden="false" outlineLevel="0" max="14" min="14" style="22" width="10.49"/>
    <col collapsed="false" customWidth="true" hidden="false" outlineLevel="0" max="15" min="15" style="21" width="18.74"/>
    <col collapsed="false" customWidth="true" hidden="true" outlineLevel="0" max="226" min="16" style="22" width="8.9"/>
    <col collapsed="false" customWidth="false" hidden="false" outlineLevel="0" max="257" min="227" style="22" width="8.99"/>
  </cols>
  <sheetData>
    <row r="1" s="25" customFormat="true" ht="15.75" hidden="false" customHeight="true" outlineLevel="0" collapsed="false">
      <c r="A1" s="24" t="s">
        <v>38</v>
      </c>
      <c r="B1" s="24"/>
      <c r="I1" s="26"/>
      <c r="J1" s="26"/>
      <c r="M1" s="27"/>
      <c r="N1" s="27"/>
      <c r="O1" s="27"/>
    </row>
    <row r="2" s="28" customFormat="true" ht="31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2" customFormat="true" ht="21" hidden="false" customHeight="true" outlineLevel="0" collapsed="false">
      <c r="A3" s="29" t="s">
        <v>2</v>
      </c>
      <c r="B3" s="29" t="s">
        <v>40</v>
      </c>
      <c r="C3" s="29" t="s">
        <v>41</v>
      </c>
      <c r="D3" s="29" t="s">
        <v>42</v>
      </c>
      <c r="E3" s="29" t="s">
        <v>43</v>
      </c>
      <c r="F3" s="29" t="s">
        <v>44</v>
      </c>
      <c r="G3" s="29"/>
      <c r="H3" s="29"/>
      <c r="I3" s="29"/>
      <c r="J3" s="30" t="s">
        <v>45</v>
      </c>
      <c r="K3" s="30"/>
      <c r="L3" s="30"/>
      <c r="M3" s="30"/>
      <c r="N3" s="30"/>
      <c r="O3" s="31" t="s">
        <v>46</v>
      </c>
    </row>
    <row r="4" s="32" customFormat="true" ht="21" hidden="false" customHeight="true" outlineLevel="0" collapsed="false">
      <c r="A4" s="29"/>
      <c r="B4" s="29"/>
      <c r="C4" s="29"/>
      <c r="D4" s="29"/>
      <c r="E4" s="29"/>
      <c r="F4" s="29" t="s">
        <v>8</v>
      </c>
      <c r="G4" s="29" t="s">
        <v>9</v>
      </c>
      <c r="H4" s="29" t="s">
        <v>10</v>
      </c>
      <c r="I4" s="29" t="s">
        <v>11</v>
      </c>
      <c r="J4" s="33" t="s">
        <v>47</v>
      </c>
      <c r="K4" s="33"/>
      <c r="L4" s="33"/>
      <c r="M4" s="29" t="s">
        <v>48</v>
      </c>
      <c r="N4" s="34" t="s">
        <v>49</v>
      </c>
      <c r="O4" s="31"/>
    </row>
    <row r="5" s="32" customFormat="true" ht="24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3" t="s">
        <v>8</v>
      </c>
      <c r="K5" s="33" t="s">
        <v>14</v>
      </c>
      <c r="L5" s="33" t="s">
        <v>15</v>
      </c>
      <c r="M5" s="29"/>
      <c r="N5" s="35"/>
      <c r="O5" s="31"/>
    </row>
    <row r="6" s="43" customFormat="true" ht="25.5" hidden="false" customHeight="true" outlineLevel="0" collapsed="false">
      <c r="A6" s="36"/>
      <c r="B6" s="37" t="s">
        <v>17</v>
      </c>
      <c r="C6" s="38"/>
      <c r="D6" s="38" t="n">
        <f aca="false">D7+D20+D22+D30+D32+D41+D43+D62+D77+D82</f>
        <v>72</v>
      </c>
      <c r="E6" s="39" t="n">
        <f aca="false">E7+E20+E22+E30+E32+E41+E43+E62+E77+E82</f>
        <v>5521.0491</v>
      </c>
      <c r="F6" s="39" t="n">
        <f aca="false">F7+F20+F22+F30+F32+F41+F43+F62+F77+F82</f>
        <v>144.1</v>
      </c>
      <c r="G6" s="39" t="n">
        <f aca="false">G7+G20+G22+G30+G32+G41+G43+G62+G77+G82</f>
        <v>6</v>
      </c>
      <c r="H6" s="39" t="n">
        <f aca="false">H7+H20+H22+H30+H32+H41+H43+H62+H77+H82</f>
        <v>123.1</v>
      </c>
      <c r="I6" s="39" t="n">
        <f aca="false">I7+I20+I22+I30+I32+I41+I43+I62+I77+I82</f>
        <v>15</v>
      </c>
      <c r="J6" s="39" t="n">
        <f aca="false">J7+J20+J22+J30+J32+J41+J43+J62+J77+J82</f>
        <v>5376.9491</v>
      </c>
      <c r="K6" s="39" t="n">
        <f aca="false">K7+K20+K22+K30+K32+K41+K43+K62+K77+K82</f>
        <v>3929</v>
      </c>
      <c r="L6" s="40" t="n">
        <f aca="false">J6-K6</f>
        <v>1447.9491</v>
      </c>
      <c r="M6" s="41" t="n">
        <f aca="false">M7+M20+M22+M30+M32+M41+M43+M62+M77+M82</f>
        <v>0</v>
      </c>
      <c r="N6" s="42" t="n">
        <f aca="false">N7+N20+N22+N30+N32+N41+N43+N62+N77+N82</f>
        <v>101696</v>
      </c>
      <c r="O6" s="41" t="n">
        <v>0</v>
      </c>
    </row>
    <row r="7" s="43" customFormat="true" ht="25.5" hidden="false" customHeight="true" outlineLevel="0" collapsed="false">
      <c r="A7" s="38" t="s">
        <v>50</v>
      </c>
      <c r="B7" s="37" t="s">
        <v>19</v>
      </c>
      <c r="C7" s="38"/>
      <c r="D7" s="38" t="n">
        <f aca="false">A19</f>
        <v>12</v>
      </c>
      <c r="E7" s="39" t="n">
        <f aca="false">SUM(E8:E19)</f>
        <v>1046.0091</v>
      </c>
      <c r="F7" s="39" t="n">
        <f aca="false">SUM(F8:F19)</f>
        <v>0</v>
      </c>
      <c r="G7" s="39" t="n">
        <f aca="false">SUM(G8:G19)</f>
        <v>0</v>
      </c>
      <c r="H7" s="39" t="n">
        <f aca="false">SUM(H8:H19)</f>
        <v>0</v>
      </c>
      <c r="I7" s="39" t="n">
        <f aca="false">SUM(I8:I19)</f>
        <v>0</v>
      </c>
      <c r="J7" s="39" t="n">
        <f aca="false">SUM(J8:J19)</f>
        <v>1046.0091</v>
      </c>
      <c r="K7" s="39" t="n">
        <f aca="false">SUM(K8:K19)</f>
        <v>788</v>
      </c>
      <c r="L7" s="40" t="n">
        <f aca="false">J7-K7</f>
        <v>258.0091</v>
      </c>
      <c r="M7" s="41" t="n">
        <f aca="false">SUM(M8:M19)</f>
        <v>0</v>
      </c>
      <c r="N7" s="42" t="n">
        <f aca="false">SUM(N8:N19)</f>
        <v>21248</v>
      </c>
      <c r="O7" s="41" t="n">
        <v>0</v>
      </c>
    </row>
    <row r="8" customFormat="false" ht="25.5" hidden="false" customHeight="true" outlineLevel="0" collapsed="false">
      <c r="A8" s="44" t="n">
        <v>1</v>
      </c>
      <c r="B8" s="45" t="s">
        <v>51</v>
      </c>
      <c r="C8" s="46" t="s">
        <v>52</v>
      </c>
      <c r="D8" s="45" t="s">
        <v>53</v>
      </c>
      <c r="E8" s="47" t="n">
        <v>45.5577</v>
      </c>
      <c r="F8" s="47"/>
      <c r="G8" s="47"/>
      <c r="H8" s="47"/>
      <c r="I8" s="47"/>
      <c r="J8" s="47" t="n">
        <v>45.5577</v>
      </c>
      <c r="K8" s="47" t="n">
        <v>25</v>
      </c>
      <c r="L8" s="48" t="n">
        <f aca="false">J8-K8</f>
        <v>20.5577</v>
      </c>
      <c r="M8" s="45" t="s">
        <v>54</v>
      </c>
      <c r="N8" s="49" t="n">
        <v>839</v>
      </c>
      <c r="O8" s="45" t="s">
        <v>55</v>
      </c>
    </row>
    <row r="9" customFormat="false" ht="25.5" hidden="false" customHeight="true" outlineLevel="0" collapsed="false">
      <c r="A9" s="44" t="n">
        <v>2</v>
      </c>
      <c r="B9" s="45" t="s">
        <v>56</v>
      </c>
      <c r="C9" s="46" t="s">
        <v>52</v>
      </c>
      <c r="D9" s="45" t="s">
        <v>57</v>
      </c>
      <c r="E9" s="47" t="n">
        <v>120.003</v>
      </c>
      <c r="F9" s="47"/>
      <c r="G9" s="47"/>
      <c r="H9" s="47"/>
      <c r="I9" s="47"/>
      <c r="J9" s="47" t="n">
        <v>120.003</v>
      </c>
      <c r="K9" s="47" t="n">
        <v>95</v>
      </c>
      <c r="L9" s="48" t="n">
        <f aca="false">J9-K9</f>
        <v>25.003</v>
      </c>
      <c r="M9" s="45" t="s">
        <v>54</v>
      </c>
      <c r="N9" s="49" t="n">
        <v>2406</v>
      </c>
      <c r="O9" s="45" t="s">
        <v>58</v>
      </c>
    </row>
    <row r="10" customFormat="false" ht="25.5" hidden="false" customHeight="true" outlineLevel="0" collapsed="false">
      <c r="A10" s="44" t="n">
        <v>3</v>
      </c>
      <c r="B10" s="45" t="s">
        <v>59</v>
      </c>
      <c r="C10" s="46" t="s">
        <v>52</v>
      </c>
      <c r="D10" s="45" t="s">
        <v>60</v>
      </c>
      <c r="E10" s="47" t="n">
        <v>56.22</v>
      </c>
      <c r="F10" s="47"/>
      <c r="G10" s="47"/>
      <c r="H10" s="47"/>
      <c r="I10" s="47"/>
      <c r="J10" s="47" t="n">
        <v>56.22</v>
      </c>
      <c r="K10" s="47" t="n">
        <v>42</v>
      </c>
      <c r="L10" s="48" t="n">
        <f aca="false">J10-K10</f>
        <v>14.22</v>
      </c>
      <c r="M10" s="45" t="s">
        <v>54</v>
      </c>
      <c r="N10" s="49" t="n">
        <v>1597</v>
      </c>
      <c r="O10" s="45" t="s">
        <v>61</v>
      </c>
    </row>
    <row r="11" customFormat="false" ht="25.5" hidden="false" customHeight="true" outlineLevel="0" collapsed="false">
      <c r="A11" s="44" t="n">
        <v>4</v>
      </c>
      <c r="B11" s="45" t="s">
        <v>62</v>
      </c>
      <c r="C11" s="46" t="s">
        <v>52</v>
      </c>
      <c r="D11" s="45" t="s">
        <v>63</v>
      </c>
      <c r="E11" s="47" t="n">
        <v>99.8577</v>
      </c>
      <c r="F11" s="47"/>
      <c r="G11" s="47"/>
      <c r="H11" s="47"/>
      <c r="I11" s="47"/>
      <c r="J11" s="47" t="n">
        <v>99.8577</v>
      </c>
      <c r="K11" s="47" t="n">
        <v>79</v>
      </c>
      <c r="L11" s="48" t="n">
        <f aca="false">J11-K11</f>
        <v>20.8577</v>
      </c>
      <c r="M11" s="45" t="s">
        <v>54</v>
      </c>
      <c r="N11" s="49" t="n">
        <v>1985</v>
      </c>
      <c r="O11" s="45" t="s">
        <v>64</v>
      </c>
    </row>
    <row r="12" customFormat="false" ht="25.5" hidden="false" customHeight="true" outlineLevel="0" collapsed="false">
      <c r="A12" s="44" t="n">
        <v>5</v>
      </c>
      <c r="B12" s="45" t="s">
        <v>65</v>
      </c>
      <c r="C12" s="46" t="s">
        <v>52</v>
      </c>
      <c r="D12" s="45" t="s">
        <v>66</v>
      </c>
      <c r="E12" s="47" t="n">
        <v>110.9349</v>
      </c>
      <c r="F12" s="47"/>
      <c r="G12" s="47"/>
      <c r="H12" s="47"/>
      <c r="I12" s="47"/>
      <c r="J12" s="47" t="n">
        <v>110.9349</v>
      </c>
      <c r="K12" s="47" t="n">
        <v>88</v>
      </c>
      <c r="L12" s="48" t="n">
        <f aca="false">J12-K12</f>
        <v>22.9349</v>
      </c>
      <c r="M12" s="45" t="s">
        <v>54</v>
      </c>
      <c r="N12" s="49" t="n">
        <v>2043</v>
      </c>
      <c r="O12" s="45" t="s">
        <v>67</v>
      </c>
    </row>
    <row r="13" customFormat="false" ht="25.5" hidden="false" customHeight="true" outlineLevel="0" collapsed="false">
      <c r="A13" s="44" t="n">
        <v>6</v>
      </c>
      <c r="B13" s="45" t="s">
        <v>68</v>
      </c>
      <c r="C13" s="46" t="s">
        <v>52</v>
      </c>
      <c r="D13" s="45" t="s">
        <v>69</v>
      </c>
      <c r="E13" s="47" t="n">
        <v>76.8888</v>
      </c>
      <c r="F13" s="47"/>
      <c r="G13" s="47"/>
      <c r="H13" s="47"/>
      <c r="I13" s="47"/>
      <c r="J13" s="47" t="n">
        <v>76.8888</v>
      </c>
      <c r="K13" s="47" t="n">
        <v>61</v>
      </c>
      <c r="L13" s="48" t="n">
        <f aca="false">J13-K13</f>
        <v>15.8888</v>
      </c>
      <c r="M13" s="45" t="s">
        <v>54</v>
      </c>
      <c r="N13" s="49" t="n">
        <v>1550</v>
      </c>
      <c r="O13" s="45" t="s">
        <v>70</v>
      </c>
    </row>
    <row r="14" customFormat="false" ht="25.5" hidden="false" customHeight="true" outlineLevel="0" collapsed="false">
      <c r="A14" s="44" t="n">
        <v>7</v>
      </c>
      <c r="B14" s="45" t="s">
        <v>71</v>
      </c>
      <c r="C14" s="46" t="s">
        <v>52</v>
      </c>
      <c r="D14" s="45" t="s">
        <v>72</v>
      </c>
      <c r="E14" s="47" t="n">
        <v>127.1163</v>
      </c>
      <c r="F14" s="47"/>
      <c r="G14" s="47"/>
      <c r="H14" s="47"/>
      <c r="I14" s="47"/>
      <c r="J14" s="47" t="n">
        <v>127.1163</v>
      </c>
      <c r="K14" s="47" t="n">
        <v>101</v>
      </c>
      <c r="L14" s="48" t="n">
        <f aca="false">J14-K14</f>
        <v>26.1163</v>
      </c>
      <c r="M14" s="45" t="s">
        <v>54</v>
      </c>
      <c r="N14" s="49" t="n">
        <v>3294</v>
      </c>
      <c r="O14" s="45" t="s">
        <v>73</v>
      </c>
    </row>
    <row r="15" customFormat="false" ht="25.5" hidden="false" customHeight="true" outlineLevel="0" collapsed="false">
      <c r="A15" s="44" t="n">
        <v>8</v>
      </c>
      <c r="B15" s="45" t="s">
        <v>74</v>
      </c>
      <c r="C15" s="46" t="s">
        <v>52</v>
      </c>
      <c r="D15" s="45" t="s">
        <v>75</v>
      </c>
      <c r="E15" s="47" t="n">
        <v>99.3147</v>
      </c>
      <c r="F15" s="47"/>
      <c r="G15" s="47"/>
      <c r="H15" s="47"/>
      <c r="I15" s="47"/>
      <c r="J15" s="47" t="n">
        <v>99.3147</v>
      </c>
      <c r="K15" s="47" t="n">
        <v>78</v>
      </c>
      <c r="L15" s="48" t="n">
        <f aca="false">J15-K15</f>
        <v>21.3147</v>
      </c>
      <c r="M15" s="45" t="s">
        <v>54</v>
      </c>
      <c r="N15" s="49" t="n">
        <v>1829</v>
      </c>
      <c r="O15" s="45" t="s">
        <v>76</v>
      </c>
    </row>
    <row r="16" customFormat="false" ht="25.5" hidden="false" customHeight="true" outlineLevel="0" collapsed="false">
      <c r="A16" s="44" t="n">
        <v>9</v>
      </c>
      <c r="B16" s="45" t="s">
        <v>77</v>
      </c>
      <c r="C16" s="46" t="s">
        <v>52</v>
      </c>
      <c r="D16" s="45" t="s">
        <v>78</v>
      </c>
      <c r="E16" s="47" t="n">
        <v>141.1257</v>
      </c>
      <c r="F16" s="47"/>
      <c r="G16" s="47"/>
      <c r="H16" s="47"/>
      <c r="I16" s="47"/>
      <c r="J16" s="47" t="n">
        <v>141.1257</v>
      </c>
      <c r="K16" s="47" t="n">
        <v>110</v>
      </c>
      <c r="L16" s="48" t="n">
        <f aca="false">J16-K16</f>
        <v>31.1257</v>
      </c>
      <c r="M16" s="45" t="s">
        <v>54</v>
      </c>
      <c r="N16" s="49" t="n">
        <v>2744</v>
      </c>
      <c r="O16" s="45" t="s">
        <v>79</v>
      </c>
    </row>
    <row r="17" customFormat="false" ht="25.5" hidden="false" customHeight="true" outlineLevel="0" collapsed="false">
      <c r="A17" s="44" t="n">
        <v>10</v>
      </c>
      <c r="B17" s="45" t="s">
        <v>80</v>
      </c>
      <c r="C17" s="46" t="s">
        <v>52</v>
      </c>
      <c r="D17" s="45" t="s">
        <v>81</v>
      </c>
      <c r="E17" s="47" t="n">
        <v>82.5903</v>
      </c>
      <c r="F17" s="47"/>
      <c r="G17" s="47"/>
      <c r="H17" s="47"/>
      <c r="I17" s="47"/>
      <c r="J17" s="47" t="n">
        <v>82.5903</v>
      </c>
      <c r="K17" s="47" t="n">
        <v>45</v>
      </c>
      <c r="L17" s="48" t="n">
        <f aca="false">J17-K17</f>
        <v>37.5903</v>
      </c>
      <c r="M17" s="45" t="s">
        <v>54</v>
      </c>
      <c r="N17" s="49" t="n">
        <v>1521</v>
      </c>
      <c r="O17" s="45" t="s">
        <v>82</v>
      </c>
    </row>
    <row r="18" customFormat="false" ht="25.5" hidden="false" customHeight="true" outlineLevel="0" collapsed="false">
      <c r="A18" s="44" t="n">
        <v>11</v>
      </c>
      <c r="B18" s="45" t="s">
        <v>83</v>
      </c>
      <c r="C18" s="46" t="s">
        <v>52</v>
      </c>
      <c r="D18" s="45" t="s">
        <v>84</v>
      </c>
      <c r="E18" s="47" t="n">
        <v>30</v>
      </c>
      <c r="F18" s="47"/>
      <c r="G18" s="47"/>
      <c r="H18" s="47"/>
      <c r="I18" s="47"/>
      <c r="J18" s="47" t="n">
        <v>30</v>
      </c>
      <c r="K18" s="47" t="n">
        <v>22</v>
      </c>
      <c r="L18" s="48" t="n">
        <f aca="false">J18-K18</f>
        <v>8</v>
      </c>
      <c r="M18" s="45" t="s">
        <v>54</v>
      </c>
      <c r="N18" s="49" t="n">
        <v>500</v>
      </c>
      <c r="O18" s="45" t="s">
        <v>85</v>
      </c>
    </row>
    <row r="19" customFormat="false" ht="25.5" hidden="false" customHeight="true" outlineLevel="0" collapsed="false">
      <c r="A19" s="44" t="n">
        <v>12</v>
      </c>
      <c r="B19" s="45" t="s">
        <v>86</v>
      </c>
      <c r="C19" s="46" t="s">
        <v>52</v>
      </c>
      <c r="D19" s="45" t="s">
        <v>87</v>
      </c>
      <c r="E19" s="47" t="n">
        <v>56.4</v>
      </c>
      <c r="F19" s="47"/>
      <c r="G19" s="47"/>
      <c r="H19" s="47"/>
      <c r="I19" s="47"/>
      <c r="J19" s="47" t="n">
        <v>56.4</v>
      </c>
      <c r="K19" s="47" t="n">
        <v>42</v>
      </c>
      <c r="L19" s="48" t="n">
        <f aca="false">J19-K19</f>
        <v>14.4</v>
      </c>
      <c r="M19" s="45" t="s">
        <v>54</v>
      </c>
      <c r="N19" s="49" t="n">
        <v>940</v>
      </c>
      <c r="O19" s="45" t="s">
        <v>88</v>
      </c>
    </row>
    <row r="20" s="43" customFormat="true" ht="25.5" hidden="false" customHeight="true" outlineLevel="0" collapsed="false">
      <c r="A20" s="38" t="s">
        <v>89</v>
      </c>
      <c r="B20" s="37" t="s">
        <v>21</v>
      </c>
      <c r="C20" s="38"/>
      <c r="D20" s="38" t="n">
        <f aca="false">A21</f>
        <v>1</v>
      </c>
      <c r="E20" s="39" t="n">
        <f aca="false">SUM(E21:E21)</f>
        <v>46.25</v>
      </c>
      <c r="F20" s="39" t="n">
        <f aca="false">SUM(F21:F21)</f>
        <v>0</v>
      </c>
      <c r="G20" s="39" t="n">
        <f aca="false">SUM(G21:G21)</f>
        <v>0</v>
      </c>
      <c r="H20" s="39" t="n">
        <f aca="false">SUM(H21:H21)</f>
        <v>0</v>
      </c>
      <c r="I20" s="39" t="n">
        <f aca="false">SUM(I21:I21)</f>
        <v>0</v>
      </c>
      <c r="J20" s="39" t="n">
        <f aca="false">SUM(J21:J21)</f>
        <v>46.25</v>
      </c>
      <c r="K20" s="39" t="n">
        <f aca="false">SUM(K21:K21)</f>
        <v>35</v>
      </c>
      <c r="L20" s="40" t="n">
        <f aca="false">J20-K20</f>
        <v>11.25</v>
      </c>
      <c r="M20" s="50" t="n">
        <f aca="false">SUM(M21:M21)</f>
        <v>0</v>
      </c>
      <c r="N20" s="42" t="n">
        <f aca="false">SUM(N21:N21)</f>
        <v>848</v>
      </c>
      <c r="O20" s="41" t="n">
        <v>0</v>
      </c>
    </row>
    <row r="21" customFormat="false" ht="25.5" hidden="false" customHeight="true" outlineLevel="0" collapsed="false">
      <c r="A21" s="44" t="n">
        <v>1</v>
      </c>
      <c r="B21" s="45" t="s">
        <v>90</v>
      </c>
      <c r="C21" s="46" t="s">
        <v>52</v>
      </c>
      <c r="D21" s="45" t="s">
        <v>91</v>
      </c>
      <c r="E21" s="47" t="n">
        <v>46.25</v>
      </c>
      <c r="F21" s="47"/>
      <c r="G21" s="47"/>
      <c r="H21" s="47"/>
      <c r="I21" s="47"/>
      <c r="J21" s="47" t="n">
        <v>46.25</v>
      </c>
      <c r="K21" s="47" t="n">
        <v>35</v>
      </c>
      <c r="L21" s="48" t="n">
        <f aca="false">J21-K21</f>
        <v>11.25</v>
      </c>
      <c r="M21" s="45" t="s">
        <v>92</v>
      </c>
      <c r="N21" s="49" t="n">
        <v>848</v>
      </c>
      <c r="O21" s="45" t="s">
        <v>93</v>
      </c>
    </row>
    <row r="22" s="43" customFormat="true" ht="25.5" hidden="false" customHeight="true" outlineLevel="0" collapsed="false">
      <c r="A22" s="38" t="s">
        <v>94</v>
      </c>
      <c r="B22" s="37" t="s">
        <v>23</v>
      </c>
      <c r="C22" s="38"/>
      <c r="D22" s="38" t="n">
        <f aca="false">A29</f>
        <v>7</v>
      </c>
      <c r="E22" s="39" t="n">
        <f aca="false">SUM(E23:E29)</f>
        <v>461.12</v>
      </c>
      <c r="F22" s="39" t="n">
        <f aca="false">SUM(F23:F29)</f>
        <v>9.2</v>
      </c>
      <c r="G22" s="39" t="n">
        <f aca="false">SUM(G23:G29)</f>
        <v>6</v>
      </c>
      <c r="H22" s="39" t="n">
        <f aca="false">SUM(H23:H29)</f>
        <v>0</v>
      </c>
      <c r="I22" s="39" t="n">
        <f aca="false">SUM(I23:I29)</f>
        <v>3.2</v>
      </c>
      <c r="J22" s="39" t="n">
        <f aca="false">SUM(J23:J29)</f>
        <v>451.92</v>
      </c>
      <c r="K22" s="39" t="n">
        <f aca="false">SUM(K23:K29)</f>
        <v>336</v>
      </c>
      <c r="L22" s="40" t="n">
        <f aca="false">J22-K22</f>
        <v>115.92</v>
      </c>
      <c r="M22" s="41" t="n">
        <f aca="false">SUM(M23:M29)</f>
        <v>0</v>
      </c>
      <c r="N22" s="42" t="n">
        <f aca="false">SUM(N23:N29)</f>
        <v>8712</v>
      </c>
      <c r="O22" s="41" t="n">
        <v>0</v>
      </c>
    </row>
    <row r="23" customFormat="false" ht="25.5" hidden="false" customHeight="true" outlineLevel="0" collapsed="false">
      <c r="A23" s="44" t="n">
        <v>1</v>
      </c>
      <c r="B23" s="45" t="s">
        <v>95</v>
      </c>
      <c r="C23" s="46" t="s">
        <v>52</v>
      </c>
      <c r="D23" s="45" t="s">
        <v>96</v>
      </c>
      <c r="E23" s="47" t="n">
        <v>49.5</v>
      </c>
      <c r="F23" s="47"/>
      <c r="G23" s="47"/>
      <c r="H23" s="47"/>
      <c r="I23" s="47"/>
      <c r="J23" s="47" t="n">
        <v>49.5</v>
      </c>
      <c r="K23" s="47" t="n">
        <v>35</v>
      </c>
      <c r="L23" s="48" t="n">
        <f aca="false">J23-K23</f>
        <v>14.5</v>
      </c>
      <c r="M23" s="45" t="s">
        <v>97</v>
      </c>
      <c r="N23" s="49" t="n">
        <v>1087</v>
      </c>
      <c r="O23" s="45" t="s">
        <v>98</v>
      </c>
    </row>
    <row r="24" customFormat="false" ht="25.5" hidden="false" customHeight="true" outlineLevel="0" collapsed="false">
      <c r="A24" s="44" t="n">
        <v>2</v>
      </c>
      <c r="B24" s="45" t="s">
        <v>99</v>
      </c>
      <c r="C24" s="46" t="s">
        <v>52</v>
      </c>
      <c r="D24" s="45" t="s">
        <v>100</v>
      </c>
      <c r="E24" s="47" t="n">
        <v>48.5</v>
      </c>
      <c r="F24" s="47"/>
      <c r="G24" s="47"/>
      <c r="H24" s="47"/>
      <c r="I24" s="47"/>
      <c r="J24" s="47" t="n">
        <v>48.5</v>
      </c>
      <c r="K24" s="47" t="n">
        <v>38</v>
      </c>
      <c r="L24" s="48" t="n">
        <f aca="false">J24-K24</f>
        <v>10.5</v>
      </c>
      <c r="M24" s="45" t="s">
        <v>101</v>
      </c>
      <c r="N24" s="49" t="n">
        <v>1281</v>
      </c>
      <c r="O24" s="45" t="s">
        <v>102</v>
      </c>
    </row>
    <row r="25" customFormat="false" ht="25.5" hidden="false" customHeight="true" outlineLevel="0" collapsed="false">
      <c r="A25" s="44" t="n">
        <v>3</v>
      </c>
      <c r="B25" s="45" t="s">
        <v>103</v>
      </c>
      <c r="C25" s="46" t="s">
        <v>52</v>
      </c>
      <c r="D25" s="45" t="s">
        <v>104</v>
      </c>
      <c r="E25" s="47" t="n">
        <v>59</v>
      </c>
      <c r="F25" s="47" t="n">
        <v>9.2</v>
      </c>
      <c r="G25" s="47" t="n">
        <v>6</v>
      </c>
      <c r="H25" s="47"/>
      <c r="I25" s="47" t="n">
        <v>3.2</v>
      </c>
      <c r="J25" s="47" t="n">
        <v>49.8</v>
      </c>
      <c r="K25" s="47" t="n">
        <v>40</v>
      </c>
      <c r="L25" s="48" t="n">
        <f aca="false">J25-K25</f>
        <v>9.8</v>
      </c>
      <c r="M25" s="45" t="s">
        <v>97</v>
      </c>
      <c r="N25" s="49" t="n">
        <v>1124</v>
      </c>
      <c r="O25" s="45" t="s">
        <v>105</v>
      </c>
    </row>
    <row r="26" customFormat="false" ht="25.5" hidden="false" customHeight="true" outlineLevel="0" collapsed="false">
      <c r="A26" s="44" t="n">
        <v>4</v>
      </c>
      <c r="B26" s="45" t="s">
        <v>106</v>
      </c>
      <c r="C26" s="46" t="s">
        <v>52</v>
      </c>
      <c r="D26" s="45" t="s">
        <v>107</v>
      </c>
      <c r="E26" s="47" t="n">
        <v>82.32</v>
      </c>
      <c r="F26" s="47"/>
      <c r="G26" s="47"/>
      <c r="H26" s="47"/>
      <c r="I26" s="47"/>
      <c r="J26" s="47" t="n">
        <v>82.32</v>
      </c>
      <c r="K26" s="47" t="n">
        <v>62</v>
      </c>
      <c r="L26" s="48" t="n">
        <f aca="false">J26-K26</f>
        <v>20.32</v>
      </c>
      <c r="M26" s="45" t="s">
        <v>97</v>
      </c>
      <c r="N26" s="49" t="n">
        <v>1372</v>
      </c>
      <c r="O26" s="45" t="s">
        <v>108</v>
      </c>
    </row>
    <row r="27" customFormat="false" ht="25.5" hidden="false" customHeight="true" outlineLevel="0" collapsed="false">
      <c r="A27" s="44" t="n">
        <v>5</v>
      </c>
      <c r="B27" s="45" t="s">
        <v>109</v>
      </c>
      <c r="C27" s="46" t="s">
        <v>52</v>
      </c>
      <c r="D27" s="45" t="s">
        <v>110</v>
      </c>
      <c r="E27" s="47" t="n">
        <v>49.8</v>
      </c>
      <c r="F27" s="47"/>
      <c r="G27" s="47"/>
      <c r="H27" s="47"/>
      <c r="I27" s="47"/>
      <c r="J27" s="47" t="n">
        <v>49.8</v>
      </c>
      <c r="K27" s="47" t="n">
        <v>40</v>
      </c>
      <c r="L27" s="48" t="n">
        <f aca="false">J27-K27</f>
        <v>9.8</v>
      </c>
      <c r="M27" s="45" t="s">
        <v>97</v>
      </c>
      <c r="N27" s="49" t="n">
        <v>1253</v>
      </c>
      <c r="O27" s="45" t="s">
        <v>111</v>
      </c>
    </row>
    <row r="28" customFormat="false" ht="25.5" hidden="false" customHeight="true" outlineLevel="0" collapsed="false">
      <c r="A28" s="44" t="n">
        <v>6</v>
      </c>
      <c r="B28" s="45" t="s">
        <v>112</v>
      </c>
      <c r="C28" s="46" t="s">
        <v>52</v>
      </c>
      <c r="D28" s="45" t="s">
        <v>113</v>
      </c>
      <c r="E28" s="47" t="n">
        <v>126</v>
      </c>
      <c r="F28" s="47"/>
      <c r="G28" s="47"/>
      <c r="H28" s="47"/>
      <c r="I28" s="47"/>
      <c r="J28" s="47" t="n">
        <v>126</v>
      </c>
      <c r="K28" s="47" t="n">
        <v>91</v>
      </c>
      <c r="L28" s="48" t="n">
        <f aca="false">J28-K28</f>
        <v>35</v>
      </c>
      <c r="M28" s="45" t="s">
        <v>97</v>
      </c>
      <c r="N28" s="49" t="n">
        <v>2065</v>
      </c>
      <c r="O28" s="45" t="s">
        <v>114</v>
      </c>
    </row>
    <row r="29" customFormat="false" ht="25.5" hidden="false" customHeight="true" outlineLevel="0" collapsed="false">
      <c r="A29" s="44" t="n">
        <v>7</v>
      </c>
      <c r="B29" s="45" t="s">
        <v>115</v>
      </c>
      <c r="C29" s="46" t="s">
        <v>52</v>
      </c>
      <c r="D29" s="45" t="s">
        <v>116</v>
      </c>
      <c r="E29" s="47" t="n">
        <v>46</v>
      </c>
      <c r="F29" s="47"/>
      <c r="G29" s="47"/>
      <c r="H29" s="47"/>
      <c r="I29" s="47"/>
      <c r="J29" s="47" t="n">
        <v>46</v>
      </c>
      <c r="K29" s="47" t="n">
        <v>30</v>
      </c>
      <c r="L29" s="48" t="n">
        <f aca="false">J29-K29</f>
        <v>16</v>
      </c>
      <c r="M29" s="45" t="s">
        <v>97</v>
      </c>
      <c r="N29" s="49" t="n">
        <v>530</v>
      </c>
      <c r="O29" s="45" t="s">
        <v>117</v>
      </c>
    </row>
    <row r="30" s="43" customFormat="true" ht="25.5" hidden="false" customHeight="true" outlineLevel="0" collapsed="false">
      <c r="A30" s="38" t="s">
        <v>118</v>
      </c>
      <c r="B30" s="37" t="s">
        <v>25</v>
      </c>
      <c r="C30" s="38"/>
      <c r="D30" s="38" t="n">
        <f aca="false">A31</f>
        <v>1</v>
      </c>
      <c r="E30" s="39" t="n">
        <f aca="false">SUM(E31:E31)</f>
        <v>95.66</v>
      </c>
      <c r="F30" s="39" t="n">
        <f aca="false">SUM(F31:F31)</f>
        <v>0</v>
      </c>
      <c r="G30" s="39" t="n">
        <f aca="false">SUM(G31:G31)</f>
        <v>0</v>
      </c>
      <c r="H30" s="39" t="n">
        <f aca="false">SUM(H31:H31)</f>
        <v>0</v>
      </c>
      <c r="I30" s="39" t="n">
        <f aca="false">SUM(I31:I31)</f>
        <v>0</v>
      </c>
      <c r="J30" s="39" t="n">
        <f aca="false">SUM(J31:J31)</f>
        <v>95.66</v>
      </c>
      <c r="K30" s="39" t="n">
        <f aca="false">SUM(K31:K31)</f>
        <v>50</v>
      </c>
      <c r="L30" s="40" t="n">
        <f aca="false">J30-K30</f>
        <v>45.66</v>
      </c>
      <c r="M30" s="41" t="n">
        <f aca="false">SUM(M31:M31)</f>
        <v>0</v>
      </c>
      <c r="N30" s="42" t="n">
        <f aca="false">SUM(N31:N31)</f>
        <v>696</v>
      </c>
      <c r="O30" s="41" t="n">
        <v>0</v>
      </c>
    </row>
    <row r="31" customFormat="false" ht="25.5" hidden="false" customHeight="true" outlineLevel="0" collapsed="false">
      <c r="A31" s="44" t="n">
        <v>1</v>
      </c>
      <c r="B31" s="45" t="s">
        <v>119</v>
      </c>
      <c r="C31" s="46" t="s">
        <v>52</v>
      </c>
      <c r="D31" s="45" t="s">
        <v>120</v>
      </c>
      <c r="E31" s="47" t="n">
        <v>95.66</v>
      </c>
      <c r="F31" s="47"/>
      <c r="G31" s="47"/>
      <c r="H31" s="47"/>
      <c r="I31" s="47"/>
      <c r="J31" s="47" t="n">
        <v>95.66</v>
      </c>
      <c r="K31" s="47" t="n">
        <v>50</v>
      </c>
      <c r="L31" s="48" t="n">
        <f aca="false">J31-K31</f>
        <v>45.66</v>
      </c>
      <c r="M31" s="45" t="s">
        <v>97</v>
      </c>
      <c r="N31" s="49" t="n">
        <v>696</v>
      </c>
      <c r="O31" s="45" t="s">
        <v>121</v>
      </c>
    </row>
    <row r="32" s="43" customFormat="true" ht="25.5" hidden="false" customHeight="true" outlineLevel="0" collapsed="false">
      <c r="A32" s="38" t="s">
        <v>122</v>
      </c>
      <c r="B32" s="37" t="s">
        <v>27</v>
      </c>
      <c r="C32" s="38"/>
      <c r="D32" s="38" t="n">
        <f aca="false">A40</f>
        <v>8</v>
      </c>
      <c r="E32" s="39" t="n">
        <f aca="false">SUM(E33:E40)</f>
        <v>1525.31</v>
      </c>
      <c r="F32" s="39" t="n">
        <f aca="false">SUM(F33:F40)</f>
        <v>0</v>
      </c>
      <c r="G32" s="39" t="n">
        <f aca="false">SUM(G33:G40)</f>
        <v>0</v>
      </c>
      <c r="H32" s="39" t="n">
        <f aca="false">SUM(H33:H40)</f>
        <v>0</v>
      </c>
      <c r="I32" s="39" t="n">
        <f aca="false">SUM(I33:I40)</f>
        <v>0</v>
      </c>
      <c r="J32" s="39" t="n">
        <f aca="false">SUM(J33:J40)</f>
        <v>1525.31</v>
      </c>
      <c r="K32" s="39" t="n">
        <f aca="false">SUM(K33:K40)</f>
        <v>1117</v>
      </c>
      <c r="L32" s="40" t="n">
        <f aca="false">J32-K32</f>
        <v>408.31</v>
      </c>
      <c r="M32" s="41" t="n">
        <f aca="false">SUM(M33:M40)</f>
        <v>0</v>
      </c>
      <c r="N32" s="42" t="n">
        <f aca="false">SUM(N33:N40)</f>
        <v>26832</v>
      </c>
      <c r="O32" s="41" t="n">
        <v>0</v>
      </c>
    </row>
    <row r="33" customFormat="false" ht="25.5" hidden="false" customHeight="true" outlineLevel="0" collapsed="false">
      <c r="A33" s="44" t="n">
        <v>1</v>
      </c>
      <c r="B33" s="45" t="s">
        <v>123</v>
      </c>
      <c r="C33" s="46" t="s">
        <v>52</v>
      </c>
      <c r="D33" s="45" t="s">
        <v>124</v>
      </c>
      <c r="E33" s="47" t="n">
        <v>435.1</v>
      </c>
      <c r="F33" s="47"/>
      <c r="G33" s="47"/>
      <c r="H33" s="47"/>
      <c r="I33" s="47"/>
      <c r="J33" s="47" t="n">
        <v>435.1</v>
      </c>
      <c r="K33" s="47" t="n">
        <v>265</v>
      </c>
      <c r="L33" s="48" t="n">
        <f aca="false">J33-K33</f>
        <v>170.1</v>
      </c>
      <c r="M33" s="45" t="s">
        <v>125</v>
      </c>
      <c r="N33" s="49" t="n">
        <v>6147</v>
      </c>
      <c r="O33" s="45" t="s">
        <v>126</v>
      </c>
    </row>
    <row r="34" customFormat="false" ht="25.5" hidden="false" customHeight="true" outlineLevel="0" collapsed="false">
      <c r="A34" s="44" t="n">
        <v>2</v>
      </c>
      <c r="B34" s="45" t="s">
        <v>127</v>
      </c>
      <c r="C34" s="46" t="s">
        <v>52</v>
      </c>
      <c r="D34" s="45" t="s">
        <v>128</v>
      </c>
      <c r="E34" s="47" t="n">
        <v>410.45</v>
      </c>
      <c r="F34" s="47"/>
      <c r="G34" s="47"/>
      <c r="H34" s="47"/>
      <c r="I34" s="47"/>
      <c r="J34" s="47" t="n">
        <v>410.45</v>
      </c>
      <c r="K34" s="47" t="n">
        <v>325</v>
      </c>
      <c r="L34" s="48" t="n">
        <f aca="false">J34-K34</f>
        <v>85.45</v>
      </c>
      <c r="M34" s="45" t="s">
        <v>125</v>
      </c>
      <c r="N34" s="49" t="n">
        <v>7700</v>
      </c>
      <c r="O34" s="45" t="s">
        <v>129</v>
      </c>
    </row>
    <row r="35" customFormat="false" ht="25.5" hidden="false" customHeight="true" outlineLevel="0" collapsed="false">
      <c r="A35" s="44" t="n">
        <v>3</v>
      </c>
      <c r="B35" s="45" t="s">
        <v>130</v>
      </c>
      <c r="C35" s="46" t="s">
        <v>52</v>
      </c>
      <c r="D35" s="45" t="s">
        <v>131</v>
      </c>
      <c r="E35" s="47" t="n">
        <v>254.02</v>
      </c>
      <c r="F35" s="47"/>
      <c r="G35" s="47"/>
      <c r="H35" s="47"/>
      <c r="I35" s="47"/>
      <c r="J35" s="47" t="n">
        <v>254.02</v>
      </c>
      <c r="K35" s="47" t="n">
        <v>200</v>
      </c>
      <c r="L35" s="48" t="n">
        <f aca="false">J35-K35</f>
        <v>54.02</v>
      </c>
      <c r="M35" s="45" t="s">
        <v>132</v>
      </c>
      <c r="N35" s="49" t="n">
        <v>4678</v>
      </c>
      <c r="O35" s="45" t="s">
        <v>133</v>
      </c>
    </row>
    <row r="36" customFormat="false" ht="25.5" hidden="false" customHeight="true" outlineLevel="0" collapsed="false">
      <c r="A36" s="44" t="n">
        <v>4</v>
      </c>
      <c r="B36" s="45" t="s">
        <v>134</v>
      </c>
      <c r="C36" s="46" t="s">
        <v>52</v>
      </c>
      <c r="D36" s="45" t="s">
        <v>135</v>
      </c>
      <c r="E36" s="47" t="n">
        <v>178.16</v>
      </c>
      <c r="F36" s="47"/>
      <c r="G36" s="47"/>
      <c r="H36" s="47"/>
      <c r="I36" s="47"/>
      <c r="J36" s="47" t="n">
        <v>178.16</v>
      </c>
      <c r="K36" s="47" t="n">
        <v>140</v>
      </c>
      <c r="L36" s="48" t="n">
        <f aca="false">J36-K36</f>
        <v>38.16</v>
      </c>
      <c r="M36" s="45" t="s">
        <v>132</v>
      </c>
      <c r="N36" s="49" t="n">
        <v>3351</v>
      </c>
      <c r="O36" s="45" t="s">
        <v>136</v>
      </c>
    </row>
    <row r="37" customFormat="false" ht="25.5" hidden="false" customHeight="true" outlineLevel="0" collapsed="false">
      <c r="A37" s="44" t="n">
        <v>5</v>
      </c>
      <c r="B37" s="45" t="s">
        <v>137</v>
      </c>
      <c r="C37" s="46" t="s">
        <v>52</v>
      </c>
      <c r="D37" s="45" t="s">
        <v>138</v>
      </c>
      <c r="E37" s="47" t="n">
        <v>148.7</v>
      </c>
      <c r="F37" s="47"/>
      <c r="G37" s="47"/>
      <c r="H37" s="47"/>
      <c r="I37" s="47"/>
      <c r="J37" s="47" t="n">
        <v>148.7</v>
      </c>
      <c r="K37" s="47" t="n">
        <v>110</v>
      </c>
      <c r="L37" s="48" t="n">
        <f aca="false">J37-K37</f>
        <v>38.7</v>
      </c>
      <c r="M37" s="45" t="s">
        <v>132</v>
      </c>
      <c r="N37" s="49" t="n">
        <v>2785</v>
      </c>
      <c r="O37" s="45" t="s">
        <v>139</v>
      </c>
    </row>
    <row r="38" customFormat="false" ht="25.5" hidden="false" customHeight="true" outlineLevel="0" collapsed="false">
      <c r="A38" s="44" t="n">
        <v>6</v>
      </c>
      <c r="B38" s="45" t="s">
        <v>140</v>
      </c>
      <c r="C38" s="46" t="s">
        <v>52</v>
      </c>
      <c r="D38" s="45" t="s">
        <v>141</v>
      </c>
      <c r="E38" s="47" t="n">
        <v>37.14</v>
      </c>
      <c r="F38" s="47"/>
      <c r="G38" s="47"/>
      <c r="H38" s="47"/>
      <c r="I38" s="47"/>
      <c r="J38" s="47" t="n">
        <v>37.14</v>
      </c>
      <c r="K38" s="47" t="n">
        <v>29</v>
      </c>
      <c r="L38" s="48" t="n">
        <f aca="false">J38-K38</f>
        <v>8.14</v>
      </c>
      <c r="M38" s="45" t="s">
        <v>132</v>
      </c>
      <c r="N38" s="49" t="n">
        <v>794</v>
      </c>
      <c r="O38" s="45" t="s">
        <v>142</v>
      </c>
    </row>
    <row r="39" customFormat="false" ht="25.5" hidden="false" customHeight="true" outlineLevel="0" collapsed="false">
      <c r="A39" s="44" t="n">
        <v>7</v>
      </c>
      <c r="B39" s="45" t="s">
        <v>143</v>
      </c>
      <c r="C39" s="46" t="s">
        <v>52</v>
      </c>
      <c r="D39" s="45" t="s">
        <v>144</v>
      </c>
      <c r="E39" s="47" t="n">
        <v>30.46</v>
      </c>
      <c r="F39" s="47"/>
      <c r="G39" s="47"/>
      <c r="H39" s="47"/>
      <c r="I39" s="47"/>
      <c r="J39" s="47" t="n">
        <v>30.46</v>
      </c>
      <c r="K39" s="47" t="n">
        <v>23</v>
      </c>
      <c r="L39" s="48" t="n">
        <f aca="false">J39-K39</f>
        <v>7.46</v>
      </c>
      <c r="M39" s="45" t="s">
        <v>132</v>
      </c>
      <c r="N39" s="49" t="n">
        <v>693</v>
      </c>
      <c r="O39" s="45" t="s">
        <v>145</v>
      </c>
    </row>
    <row r="40" customFormat="false" ht="25.5" hidden="false" customHeight="true" outlineLevel="0" collapsed="false">
      <c r="A40" s="44" t="n">
        <v>8</v>
      </c>
      <c r="B40" s="45" t="s">
        <v>146</v>
      </c>
      <c r="C40" s="46" t="s">
        <v>52</v>
      </c>
      <c r="D40" s="45" t="s">
        <v>147</v>
      </c>
      <c r="E40" s="47" t="n">
        <v>31.28</v>
      </c>
      <c r="F40" s="47"/>
      <c r="G40" s="47"/>
      <c r="H40" s="47"/>
      <c r="I40" s="47"/>
      <c r="J40" s="47" t="n">
        <v>31.28</v>
      </c>
      <c r="K40" s="47" t="n">
        <v>25</v>
      </c>
      <c r="L40" s="48" t="n">
        <f aca="false">J40-K40</f>
        <v>6.28</v>
      </c>
      <c r="M40" s="45" t="s">
        <v>132</v>
      </c>
      <c r="N40" s="49" t="n">
        <v>684</v>
      </c>
      <c r="O40" s="45" t="s">
        <v>148</v>
      </c>
    </row>
    <row r="41" s="43" customFormat="true" ht="25.5" hidden="false" customHeight="true" outlineLevel="0" collapsed="false">
      <c r="A41" s="38" t="s">
        <v>149</v>
      </c>
      <c r="B41" s="37" t="s">
        <v>29</v>
      </c>
      <c r="C41" s="38"/>
      <c r="D41" s="38" t="n">
        <f aca="false">A42</f>
        <v>1</v>
      </c>
      <c r="E41" s="39" t="n">
        <f aca="false">SUM(E42:E42)</f>
        <v>68.4</v>
      </c>
      <c r="F41" s="39" t="n">
        <f aca="false">SUM(F42:F42)</f>
        <v>0</v>
      </c>
      <c r="G41" s="39" t="n">
        <f aca="false">SUM(G42:G42)</f>
        <v>0</v>
      </c>
      <c r="H41" s="39" t="n">
        <f aca="false">SUM(H42:H42)</f>
        <v>0</v>
      </c>
      <c r="I41" s="39" t="n">
        <f aca="false">SUM(I42:I42)</f>
        <v>0</v>
      </c>
      <c r="J41" s="39" t="n">
        <f aca="false">SUM(J42:J42)</f>
        <v>68.4</v>
      </c>
      <c r="K41" s="39" t="n">
        <f aca="false">SUM(K42:K42)</f>
        <v>52</v>
      </c>
      <c r="L41" s="40" t="n">
        <f aca="false">J41-K41</f>
        <v>16.4</v>
      </c>
      <c r="M41" s="41" t="n">
        <f aca="false">SUM(M42:M42)</f>
        <v>0</v>
      </c>
      <c r="N41" s="42" t="n">
        <f aca="false">SUM(N42:N42)</f>
        <v>1200</v>
      </c>
      <c r="O41" s="41" t="n">
        <v>0</v>
      </c>
    </row>
    <row r="42" customFormat="false" ht="25.5" hidden="false" customHeight="true" outlineLevel="0" collapsed="false">
      <c r="A42" s="44" t="n">
        <v>1</v>
      </c>
      <c r="B42" s="45" t="s">
        <v>150</v>
      </c>
      <c r="C42" s="46" t="s">
        <v>52</v>
      </c>
      <c r="D42" s="45" t="s">
        <v>151</v>
      </c>
      <c r="E42" s="47" t="n">
        <v>68.4</v>
      </c>
      <c r="F42" s="47"/>
      <c r="G42" s="47"/>
      <c r="H42" s="47"/>
      <c r="I42" s="47"/>
      <c r="J42" s="47" t="n">
        <v>68.4</v>
      </c>
      <c r="K42" s="47" t="n">
        <v>52</v>
      </c>
      <c r="L42" s="48" t="n">
        <f aca="false">J42-K42</f>
        <v>16.4</v>
      </c>
      <c r="M42" s="45" t="s">
        <v>152</v>
      </c>
      <c r="N42" s="49" t="n">
        <v>1200</v>
      </c>
      <c r="O42" s="45" t="s">
        <v>153</v>
      </c>
    </row>
    <row r="43" s="43" customFormat="true" ht="25.5" hidden="false" customHeight="true" outlineLevel="0" collapsed="false">
      <c r="A43" s="38" t="s">
        <v>154</v>
      </c>
      <c r="B43" s="37" t="s">
        <v>31</v>
      </c>
      <c r="C43" s="38"/>
      <c r="D43" s="38" t="n">
        <f aca="false">A61</f>
        <v>18</v>
      </c>
      <c r="E43" s="39" t="n">
        <f aca="false">SUM(E44:E61)</f>
        <v>984.89</v>
      </c>
      <c r="F43" s="39" t="n">
        <f aca="false">SUM(F44:F61)</f>
        <v>61.9</v>
      </c>
      <c r="G43" s="39" t="n">
        <f aca="false">SUM(G44:G61)</f>
        <v>0</v>
      </c>
      <c r="H43" s="39" t="n">
        <f aca="false">SUM(H44:H61)</f>
        <v>58.1</v>
      </c>
      <c r="I43" s="39" t="n">
        <f aca="false">SUM(I44:I61)</f>
        <v>3.8</v>
      </c>
      <c r="J43" s="39" t="n">
        <f aca="false">SUM(J44:J61)</f>
        <v>922.99</v>
      </c>
      <c r="K43" s="39" t="n">
        <f aca="false">SUM(K44:K61)</f>
        <v>642</v>
      </c>
      <c r="L43" s="40" t="n">
        <f aca="false">J43-K43</f>
        <v>280.99</v>
      </c>
      <c r="M43" s="41" t="n">
        <f aca="false">SUM(M44:M61)</f>
        <v>0</v>
      </c>
      <c r="N43" s="42" t="n">
        <f aca="false">SUM(N44:N61)</f>
        <v>16505</v>
      </c>
      <c r="O43" s="41" t="n">
        <v>0</v>
      </c>
    </row>
    <row r="44" customFormat="false" ht="25.5" hidden="false" customHeight="true" outlineLevel="0" collapsed="false">
      <c r="A44" s="44" t="n">
        <v>1</v>
      </c>
      <c r="B44" s="45" t="s">
        <v>155</v>
      </c>
      <c r="C44" s="46" t="s">
        <v>52</v>
      </c>
      <c r="D44" s="45" t="s">
        <v>156</v>
      </c>
      <c r="E44" s="47" t="n">
        <v>43</v>
      </c>
      <c r="F44" s="47"/>
      <c r="G44" s="47"/>
      <c r="H44" s="47"/>
      <c r="I44" s="47"/>
      <c r="J44" s="47" t="n">
        <v>43</v>
      </c>
      <c r="K44" s="47" t="n">
        <v>30</v>
      </c>
      <c r="L44" s="48" t="n">
        <f aca="false">J44-K44</f>
        <v>13</v>
      </c>
      <c r="M44" s="45" t="s">
        <v>157</v>
      </c>
      <c r="N44" s="49" t="n">
        <v>670</v>
      </c>
      <c r="O44" s="45" t="s">
        <v>158</v>
      </c>
    </row>
    <row r="45" customFormat="false" ht="25.5" hidden="false" customHeight="true" outlineLevel="0" collapsed="false">
      <c r="A45" s="44" t="n">
        <v>2</v>
      </c>
      <c r="B45" s="45" t="s">
        <v>106</v>
      </c>
      <c r="C45" s="46" t="s">
        <v>52</v>
      </c>
      <c r="D45" s="45" t="s">
        <v>159</v>
      </c>
      <c r="E45" s="47" t="n">
        <v>18</v>
      </c>
      <c r="F45" s="47"/>
      <c r="G45" s="47"/>
      <c r="H45" s="47"/>
      <c r="I45" s="47"/>
      <c r="J45" s="47" t="n">
        <v>18</v>
      </c>
      <c r="K45" s="47" t="n">
        <v>12</v>
      </c>
      <c r="L45" s="48" t="n">
        <f aca="false">J45-K45</f>
        <v>6</v>
      </c>
      <c r="M45" s="45" t="s">
        <v>157</v>
      </c>
      <c r="N45" s="49" t="n">
        <v>279</v>
      </c>
      <c r="O45" s="45" t="s">
        <v>160</v>
      </c>
    </row>
    <row r="46" customFormat="false" ht="25.5" hidden="false" customHeight="true" outlineLevel="0" collapsed="false">
      <c r="A46" s="44" t="n">
        <v>3</v>
      </c>
      <c r="B46" s="45" t="s">
        <v>161</v>
      </c>
      <c r="C46" s="46" t="s">
        <v>52</v>
      </c>
      <c r="D46" s="45" t="s">
        <v>162</v>
      </c>
      <c r="E46" s="47" t="n">
        <v>39</v>
      </c>
      <c r="F46" s="47" t="n">
        <v>16.7</v>
      </c>
      <c r="G46" s="47"/>
      <c r="H46" s="47" t="n">
        <v>15.8</v>
      </c>
      <c r="I46" s="47" t="n">
        <v>0.9</v>
      </c>
      <c r="J46" s="47" t="n">
        <v>22.3</v>
      </c>
      <c r="K46" s="47" t="n">
        <v>14</v>
      </c>
      <c r="L46" s="48" t="n">
        <f aca="false">J46-K46</f>
        <v>8.3</v>
      </c>
      <c r="M46" s="45" t="s">
        <v>157</v>
      </c>
      <c r="N46" s="49" t="n">
        <v>600</v>
      </c>
      <c r="O46" s="45" t="s">
        <v>163</v>
      </c>
    </row>
    <row r="47" customFormat="false" ht="25.5" hidden="false" customHeight="true" outlineLevel="0" collapsed="false">
      <c r="A47" s="44" t="n">
        <v>4</v>
      </c>
      <c r="B47" s="45" t="s">
        <v>164</v>
      </c>
      <c r="C47" s="46" t="s">
        <v>52</v>
      </c>
      <c r="D47" s="45" t="s">
        <v>165</v>
      </c>
      <c r="E47" s="47" t="n">
        <v>71.1</v>
      </c>
      <c r="F47" s="47" t="n">
        <v>45.2</v>
      </c>
      <c r="G47" s="47"/>
      <c r="H47" s="47" t="n">
        <v>42.3</v>
      </c>
      <c r="I47" s="47" t="n">
        <v>2.9</v>
      </c>
      <c r="J47" s="47" t="n">
        <v>25.9</v>
      </c>
      <c r="K47" s="47" t="n">
        <v>15</v>
      </c>
      <c r="L47" s="48" t="n">
        <f aca="false">J47-K47</f>
        <v>10.9</v>
      </c>
      <c r="M47" s="45" t="s">
        <v>157</v>
      </c>
      <c r="N47" s="49" t="n">
        <v>334</v>
      </c>
      <c r="O47" s="45" t="s">
        <v>166</v>
      </c>
    </row>
    <row r="48" customFormat="false" ht="25.5" hidden="false" customHeight="true" outlineLevel="0" collapsed="false">
      <c r="A48" s="44" t="n">
        <v>5</v>
      </c>
      <c r="B48" s="45" t="s">
        <v>167</v>
      </c>
      <c r="C48" s="46" t="s">
        <v>52</v>
      </c>
      <c r="D48" s="45" t="s">
        <v>168</v>
      </c>
      <c r="E48" s="47" t="n">
        <v>114</v>
      </c>
      <c r="F48" s="47"/>
      <c r="G48" s="47"/>
      <c r="H48" s="47"/>
      <c r="I48" s="47"/>
      <c r="J48" s="47" t="n">
        <v>114</v>
      </c>
      <c r="K48" s="47" t="n">
        <v>80</v>
      </c>
      <c r="L48" s="48" t="n">
        <f aca="false">J48-K48</f>
        <v>34</v>
      </c>
      <c r="M48" s="45" t="s">
        <v>157</v>
      </c>
      <c r="N48" s="49" t="n">
        <v>1766</v>
      </c>
      <c r="O48" s="45" t="s">
        <v>169</v>
      </c>
    </row>
    <row r="49" customFormat="false" ht="25.5" hidden="false" customHeight="true" outlineLevel="0" collapsed="false">
      <c r="A49" s="44" t="n">
        <v>6</v>
      </c>
      <c r="B49" s="45" t="s">
        <v>170</v>
      </c>
      <c r="C49" s="46" t="s">
        <v>52</v>
      </c>
      <c r="D49" s="45" t="s">
        <v>171</v>
      </c>
      <c r="E49" s="47" t="n">
        <v>41</v>
      </c>
      <c r="F49" s="47"/>
      <c r="G49" s="47"/>
      <c r="H49" s="47"/>
      <c r="I49" s="47"/>
      <c r="J49" s="47" t="n">
        <v>41</v>
      </c>
      <c r="K49" s="47" t="n">
        <v>28</v>
      </c>
      <c r="L49" s="48" t="n">
        <f aca="false">J49-K49</f>
        <v>13</v>
      </c>
      <c r="M49" s="45" t="s">
        <v>172</v>
      </c>
      <c r="N49" s="49" t="n">
        <v>630</v>
      </c>
      <c r="O49" s="45" t="s">
        <v>173</v>
      </c>
    </row>
    <row r="50" customFormat="false" ht="25.5" hidden="false" customHeight="true" outlineLevel="0" collapsed="false">
      <c r="A50" s="44" t="n">
        <v>7</v>
      </c>
      <c r="B50" s="45" t="s">
        <v>174</v>
      </c>
      <c r="C50" s="46" t="s">
        <v>52</v>
      </c>
      <c r="D50" s="45" t="s">
        <v>175</v>
      </c>
      <c r="E50" s="47" t="n">
        <v>45</v>
      </c>
      <c r="F50" s="47"/>
      <c r="G50" s="47"/>
      <c r="H50" s="47"/>
      <c r="I50" s="47"/>
      <c r="J50" s="47" t="n">
        <v>45</v>
      </c>
      <c r="K50" s="47" t="n">
        <v>31</v>
      </c>
      <c r="L50" s="48" t="n">
        <f aca="false">J50-K50</f>
        <v>14</v>
      </c>
      <c r="M50" s="45" t="s">
        <v>172</v>
      </c>
      <c r="N50" s="49" t="n">
        <v>697</v>
      </c>
      <c r="O50" s="45" t="s">
        <v>176</v>
      </c>
    </row>
    <row r="51" customFormat="false" ht="25.5" hidden="false" customHeight="true" outlineLevel="0" collapsed="false">
      <c r="A51" s="44" t="n">
        <v>8</v>
      </c>
      <c r="B51" s="45" t="s">
        <v>177</v>
      </c>
      <c r="C51" s="46" t="s">
        <v>52</v>
      </c>
      <c r="D51" s="45" t="s">
        <v>178</v>
      </c>
      <c r="E51" s="47" t="n">
        <v>34</v>
      </c>
      <c r="F51" s="47"/>
      <c r="G51" s="47"/>
      <c r="H51" s="47"/>
      <c r="I51" s="47"/>
      <c r="J51" s="47" t="n">
        <v>34</v>
      </c>
      <c r="K51" s="47" t="n">
        <v>23</v>
      </c>
      <c r="L51" s="48" t="n">
        <f aca="false">J51-K51</f>
        <v>11</v>
      </c>
      <c r="M51" s="45" t="s">
        <v>172</v>
      </c>
      <c r="N51" s="49" t="n">
        <v>522</v>
      </c>
      <c r="O51" s="45" t="s">
        <v>179</v>
      </c>
    </row>
    <row r="52" customFormat="false" ht="25.5" hidden="false" customHeight="true" outlineLevel="0" collapsed="false">
      <c r="A52" s="44" t="n">
        <v>9</v>
      </c>
      <c r="B52" s="45" t="s">
        <v>180</v>
      </c>
      <c r="C52" s="46" t="s">
        <v>52</v>
      </c>
      <c r="D52" s="45" t="s">
        <v>181</v>
      </c>
      <c r="E52" s="47" t="n">
        <v>29</v>
      </c>
      <c r="F52" s="47"/>
      <c r="G52" s="47"/>
      <c r="H52" s="47"/>
      <c r="I52" s="47"/>
      <c r="J52" s="47" t="n">
        <v>29</v>
      </c>
      <c r="K52" s="47" t="n">
        <v>20</v>
      </c>
      <c r="L52" s="48" t="n">
        <f aca="false">J52-K52</f>
        <v>9</v>
      </c>
      <c r="M52" s="45" t="s">
        <v>172</v>
      </c>
      <c r="N52" s="49" t="n">
        <v>451</v>
      </c>
      <c r="O52" s="45" t="s">
        <v>182</v>
      </c>
    </row>
    <row r="53" customFormat="false" ht="25.5" hidden="false" customHeight="true" outlineLevel="0" collapsed="false">
      <c r="A53" s="44" t="n">
        <v>10</v>
      </c>
      <c r="B53" s="45" t="s">
        <v>183</v>
      </c>
      <c r="C53" s="46" t="s">
        <v>52</v>
      </c>
      <c r="D53" s="45" t="s">
        <v>184</v>
      </c>
      <c r="E53" s="47" t="n">
        <v>40</v>
      </c>
      <c r="F53" s="47"/>
      <c r="G53" s="47"/>
      <c r="H53" s="47"/>
      <c r="I53" s="47"/>
      <c r="J53" s="47" t="n">
        <v>40</v>
      </c>
      <c r="K53" s="47" t="n">
        <v>28</v>
      </c>
      <c r="L53" s="48" t="n">
        <f aca="false">J53-K53</f>
        <v>12</v>
      </c>
      <c r="M53" s="45" t="s">
        <v>172</v>
      </c>
      <c r="N53" s="49" t="n">
        <v>616</v>
      </c>
      <c r="O53" s="45" t="s">
        <v>185</v>
      </c>
    </row>
    <row r="54" customFormat="false" ht="25.5" hidden="false" customHeight="true" outlineLevel="0" collapsed="false">
      <c r="A54" s="44" t="n">
        <v>11</v>
      </c>
      <c r="B54" s="45" t="s">
        <v>186</v>
      </c>
      <c r="C54" s="46" t="s">
        <v>52</v>
      </c>
      <c r="D54" s="45" t="s">
        <v>187</v>
      </c>
      <c r="E54" s="47" t="n">
        <v>48.9</v>
      </c>
      <c r="F54" s="47"/>
      <c r="G54" s="47"/>
      <c r="H54" s="47"/>
      <c r="I54" s="47"/>
      <c r="J54" s="47" t="n">
        <v>48.9</v>
      </c>
      <c r="K54" s="47" t="n">
        <v>37</v>
      </c>
      <c r="L54" s="48" t="n">
        <f aca="false">J54-K54</f>
        <v>11.9</v>
      </c>
      <c r="M54" s="45" t="s">
        <v>172</v>
      </c>
      <c r="N54" s="49" t="n">
        <v>1031</v>
      </c>
      <c r="O54" s="45" t="s">
        <v>188</v>
      </c>
    </row>
    <row r="55" customFormat="false" ht="25.5" hidden="false" customHeight="true" outlineLevel="0" collapsed="false">
      <c r="A55" s="44" t="n">
        <v>12</v>
      </c>
      <c r="B55" s="45" t="s">
        <v>189</v>
      </c>
      <c r="C55" s="46" t="s">
        <v>52</v>
      </c>
      <c r="D55" s="45" t="s">
        <v>190</v>
      </c>
      <c r="E55" s="47" t="n">
        <v>26</v>
      </c>
      <c r="F55" s="47"/>
      <c r="G55" s="47"/>
      <c r="H55" s="47"/>
      <c r="I55" s="47"/>
      <c r="J55" s="47" t="n">
        <v>26</v>
      </c>
      <c r="K55" s="47" t="n">
        <v>18</v>
      </c>
      <c r="L55" s="48" t="n">
        <f aca="false">J55-K55</f>
        <v>8</v>
      </c>
      <c r="M55" s="45" t="s">
        <v>172</v>
      </c>
      <c r="N55" s="49" t="n">
        <v>410</v>
      </c>
      <c r="O55" s="45" t="s">
        <v>191</v>
      </c>
    </row>
    <row r="56" customFormat="false" ht="25.5" hidden="false" customHeight="true" outlineLevel="0" collapsed="false">
      <c r="A56" s="44" t="n">
        <v>13</v>
      </c>
      <c r="B56" s="45" t="s">
        <v>192</v>
      </c>
      <c r="C56" s="46" t="s">
        <v>52</v>
      </c>
      <c r="D56" s="45" t="s">
        <v>193</v>
      </c>
      <c r="E56" s="47" t="n">
        <v>49.2</v>
      </c>
      <c r="F56" s="47"/>
      <c r="G56" s="47"/>
      <c r="H56" s="47"/>
      <c r="I56" s="47"/>
      <c r="J56" s="47" t="n">
        <v>49.2</v>
      </c>
      <c r="K56" s="47" t="n">
        <v>38</v>
      </c>
      <c r="L56" s="48" t="n">
        <f aca="false">J56-K56</f>
        <v>11.2</v>
      </c>
      <c r="M56" s="45" t="s">
        <v>172</v>
      </c>
      <c r="N56" s="49" t="n">
        <v>834</v>
      </c>
      <c r="O56" s="45" t="s">
        <v>194</v>
      </c>
    </row>
    <row r="57" customFormat="false" ht="25.5" hidden="false" customHeight="true" outlineLevel="0" collapsed="false">
      <c r="A57" s="44" t="n">
        <v>14</v>
      </c>
      <c r="B57" s="45" t="s">
        <v>195</v>
      </c>
      <c r="C57" s="46" t="s">
        <v>52</v>
      </c>
      <c r="D57" s="45" t="s">
        <v>196</v>
      </c>
      <c r="E57" s="47" t="n">
        <v>49.2</v>
      </c>
      <c r="F57" s="47"/>
      <c r="G57" s="47"/>
      <c r="H57" s="47"/>
      <c r="I57" s="47"/>
      <c r="J57" s="47" t="n">
        <v>49.2</v>
      </c>
      <c r="K57" s="47" t="n">
        <v>39</v>
      </c>
      <c r="L57" s="48" t="n">
        <f aca="false">J57-K57</f>
        <v>10.2</v>
      </c>
      <c r="M57" s="45" t="s">
        <v>172</v>
      </c>
      <c r="N57" s="49" t="n">
        <v>1058</v>
      </c>
      <c r="O57" s="45" t="s">
        <v>197</v>
      </c>
    </row>
    <row r="58" customFormat="false" ht="25.5" hidden="false" customHeight="true" outlineLevel="0" collapsed="false">
      <c r="A58" s="44" t="n">
        <v>15</v>
      </c>
      <c r="B58" s="45" t="s">
        <v>198</v>
      </c>
      <c r="C58" s="46" t="s">
        <v>52</v>
      </c>
      <c r="D58" s="45" t="s">
        <v>199</v>
      </c>
      <c r="E58" s="47" t="n">
        <v>49</v>
      </c>
      <c r="F58" s="47"/>
      <c r="G58" s="47"/>
      <c r="H58" s="47"/>
      <c r="I58" s="47"/>
      <c r="J58" s="47" t="n">
        <v>49</v>
      </c>
      <c r="K58" s="47" t="n">
        <v>39</v>
      </c>
      <c r="L58" s="48" t="n">
        <f aca="false">J58-K58</f>
        <v>10</v>
      </c>
      <c r="M58" s="45" t="s">
        <v>172</v>
      </c>
      <c r="N58" s="49" t="n">
        <v>1145</v>
      </c>
      <c r="O58" s="45" t="s">
        <v>200</v>
      </c>
    </row>
    <row r="59" customFormat="false" ht="25.5" hidden="false" customHeight="true" outlineLevel="0" collapsed="false">
      <c r="A59" s="44" t="n">
        <v>16</v>
      </c>
      <c r="B59" s="45" t="s">
        <v>201</v>
      </c>
      <c r="C59" s="46" t="s">
        <v>52</v>
      </c>
      <c r="D59" s="45" t="s">
        <v>202</v>
      </c>
      <c r="E59" s="47" t="n">
        <v>29</v>
      </c>
      <c r="F59" s="47"/>
      <c r="G59" s="47"/>
      <c r="H59" s="47"/>
      <c r="I59" s="47"/>
      <c r="J59" s="47" t="n">
        <v>29</v>
      </c>
      <c r="K59" s="47" t="n">
        <v>20</v>
      </c>
      <c r="L59" s="48" t="n">
        <f aca="false">J59-K59</f>
        <v>9</v>
      </c>
      <c r="M59" s="45" t="s">
        <v>172</v>
      </c>
      <c r="N59" s="49" t="n">
        <v>446</v>
      </c>
      <c r="O59" s="45" t="s">
        <v>203</v>
      </c>
    </row>
    <row r="60" customFormat="false" ht="25.5" hidden="false" customHeight="true" outlineLevel="0" collapsed="false">
      <c r="A60" s="44" t="n">
        <v>17</v>
      </c>
      <c r="B60" s="45" t="s">
        <v>204</v>
      </c>
      <c r="C60" s="46" t="s">
        <v>52</v>
      </c>
      <c r="D60" s="45" t="s">
        <v>205</v>
      </c>
      <c r="E60" s="47" t="n">
        <v>149.27</v>
      </c>
      <c r="F60" s="47"/>
      <c r="G60" s="47"/>
      <c r="H60" s="47"/>
      <c r="I60" s="47"/>
      <c r="J60" s="47" t="n">
        <v>149.27</v>
      </c>
      <c r="K60" s="47" t="n">
        <v>110</v>
      </c>
      <c r="L60" s="48" t="n">
        <f aca="false">J60-K60</f>
        <v>39.27</v>
      </c>
      <c r="M60" s="45" t="s">
        <v>206</v>
      </c>
      <c r="N60" s="49" t="n">
        <v>2908</v>
      </c>
      <c r="O60" s="45" t="s">
        <v>207</v>
      </c>
    </row>
    <row r="61" customFormat="false" ht="25.5" hidden="false" customHeight="true" outlineLevel="0" collapsed="false">
      <c r="A61" s="44" t="n">
        <v>18</v>
      </c>
      <c r="B61" s="45" t="s">
        <v>208</v>
      </c>
      <c r="C61" s="46" t="s">
        <v>52</v>
      </c>
      <c r="D61" s="45" t="s">
        <v>209</v>
      </c>
      <c r="E61" s="47" t="n">
        <v>110.22</v>
      </c>
      <c r="F61" s="47"/>
      <c r="G61" s="47"/>
      <c r="H61" s="47"/>
      <c r="I61" s="47"/>
      <c r="J61" s="47" t="n">
        <v>110.22</v>
      </c>
      <c r="K61" s="47" t="n">
        <v>60</v>
      </c>
      <c r="L61" s="48" t="n">
        <f aca="false">J61-K61</f>
        <v>50.22</v>
      </c>
      <c r="M61" s="45" t="s">
        <v>132</v>
      </c>
      <c r="N61" s="49" t="n">
        <v>2108</v>
      </c>
      <c r="O61" s="45" t="s">
        <v>210</v>
      </c>
    </row>
    <row r="62" s="43" customFormat="true" ht="25.5" hidden="false" customHeight="true" outlineLevel="0" collapsed="false">
      <c r="A62" s="38" t="s">
        <v>211</v>
      </c>
      <c r="B62" s="37" t="s">
        <v>33</v>
      </c>
      <c r="C62" s="38"/>
      <c r="D62" s="38" t="n">
        <f aca="false">A76</f>
        <v>14</v>
      </c>
      <c r="E62" s="39" t="n">
        <f aca="false">SUM(E63:E76)</f>
        <v>542</v>
      </c>
      <c r="F62" s="39" t="n">
        <f aca="false">SUM(F63:F76)</f>
        <v>0</v>
      </c>
      <c r="G62" s="39" t="n">
        <f aca="false">SUM(G63:G76)</f>
        <v>0</v>
      </c>
      <c r="H62" s="39" t="n">
        <f aca="false">SUM(H63:H76)</f>
        <v>0</v>
      </c>
      <c r="I62" s="39" t="n">
        <f aca="false">SUM(I63:I76)</f>
        <v>0</v>
      </c>
      <c r="J62" s="39" t="n">
        <f aca="false">SUM(J63:J76)</f>
        <v>542</v>
      </c>
      <c r="K62" s="39" t="n">
        <f aca="false">SUM(K63:K76)</f>
        <v>426</v>
      </c>
      <c r="L62" s="40" t="n">
        <f aca="false">J62-K62</f>
        <v>116</v>
      </c>
      <c r="M62" s="41" t="n">
        <f aca="false">SUM(M63:M76)</f>
        <v>0</v>
      </c>
      <c r="N62" s="42" t="n">
        <f aca="false">SUM(N63:N76)</f>
        <v>12704</v>
      </c>
      <c r="O62" s="41" t="n">
        <v>0</v>
      </c>
    </row>
    <row r="63" customFormat="false" ht="25.5" hidden="false" customHeight="true" outlineLevel="0" collapsed="false">
      <c r="A63" s="44" t="n">
        <v>1</v>
      </c>
      <c r="B63" s="45" t="s">
        <v>212</v>
      </c>
      <c r="C63" s="46" t="s">
        <v>52</v>
      </c>
      <c r="D63" s="45" t="s">
        <v>213</v>
      </c>
      <c r="E63" s="47" t="n">
        <v>44</v>
      </c>
      <c r="F63" s="47"/>
      <c r="G63" s="47"/>
      <c r="H63" s="47"/>
      <c r="I63" s="47"/>
      <c r="J63" s="47" t="n">
        <v>44</v>
      </c>
      <c r="K63" s="47" t="n">
        <v>32</v>
      </c>
      <c r="L63" s="48" t="n">
        <f aca="false">J63-K63</f>
        <v>12</v>
      </c>
      <c r="M63" s="45" t="s">
        <v>214</v>
      </c>
      <c r="N63" s="49" t="n">
        <v>811</v>
      </c>
      <c r="O63" s="45" t="s">
        <v>215</v>
      </c>
    </row>
    <row r="64" customFormat="false" ht="25.5" hidden="false" customHeight="true" outlineLevel="0" collapsed="false">
      <c r="A64" s="44" t="n">
        <v>2</v>
      </c>
      <c r="B64" s="45" t="s">
        <v>216</v>
      </c>
      <c r="C64" s="46" t="s">
        <v>52</v>
      </c>
      <c r="D64" s="45" t="s">
        <v>217</v>
      </c>
      <c r="E64" s="47" t="n">
        <v>20</v>
      </c>
      <c r="F64" s="47"/>
      <c r="G64" s="47"/>
      <c r="H64" s="47"/>
      <c r="I64" s="47"/>
      <c r="J64" s="47" t="n">
        <v>20</v>
      </c>
      <c r="K64" s="47" t="n">
        <v>15</v>
      </c>
      <c r="L64" s="48" t="n">
        <f aca="false">J64-K64</f>
        <v>5</v>
      </c>
      <c r="M64" s="45" t="s">
        <v>214</v>
      </c>
      <c r="N64" s="49" t="n">
        <v>352</v>
      </c>
      <c r="O64" s="45" t="s">
        <v>218</v>
      </c>
    </row>
    <row r="65" customFormat="false" ht="25.5" hidden="false" customHeight="true" outlineLevel="0" collapsed="false">
      <c r="A65" s="44" t="n">
        <v>3</v>
      </c>
      <c r="B65" s="45" t="s">
        <v>219</v>
      </c>
      <c r="C65" s="46" t="s">
        <v>52</v>
      </c>
      <c r="D65" s="45" t="s">
        <v>220</v>
      </c>
      <c r="E65" s="47" t="n">
        <v>15</v>
      </c>
      <c r="F65" s="47"/>
      <c r="G65" s="47"/>
      <c r="H65" s="47"/>
      <c r="I65" s="47"/>
      <c r="J65" s="47" t="n">
        <v>15</v>
      </c>
      <c r="K65" s="47" t="n">
        <v>11</v>
      </c>
      <c r="L65" s="48" t="n">
        <f aca="false">J65-K65</f>
        <v>4</v>
      </c>
      <c r="M65" s="45" t="s">
        <v>214</v>
      </c>
      <c r="N65" s="49" t="n">
        <v>275</v>
      </c>
      <c r="O65" s="45" t="s">
        <v>221</v>
      </c>
    </row>
    <row r="66" customFormat="false" ht="25.5" hidden="false" customHeight="true" outlineLevel="0" collapsed="false">
      <c r="A66" s="44" t="n">
        <v>4</v>
      </c>
      <c r="B66" s="45" t="s">
        <v>222</v>
      </c>
      <c r="C66" s="46" t="s">
        <v>52</v>
      </c>
      <c r="D66" s="45" t="s">
        <v>223</v>
      </c>
      <c r="E66" s="47" t="n">
        <v>49</v>
      </c>
      <c r="F66" s="47"/>
      <c r="G66" s="47"/>
      <c r="H66" s="47"/>
      <c r="I66" s="47"/>
      <c r="J66" s="47" t="n">
        <v>49</v>
      </c>
      <c r="K66" s="47" t="n">
        <v>39</v>
      </c>
      <c r="L66" s="48" t="n">
        <f aca="false">J66-K66</f>
        <v>10</v>
      </c>
      <c r="M66" s="45" t="s">
        <v>214</v>
      </c>
      <c r="N66" s="49" t="n">
        <v>1521</v>
      </c>
      <c r="O66" s="45" t="s">
        <v>224</v>
      </c>
    </row>
    <row r="67" customFormat="false" ht="25.5" hidden="false" customHeight="true" outlineLevel="0" collapsed="false">
      <c r="A67" s="44" t="n">
        <v>5</v>
      </c>
      <c r="B67" s="45" t="s">
        <v>225</v>
      </c>
      <c r="C67" s="46" t="s">
        <v>52</v>
      </c>
      <c r="D67" s="45" t="s">
        <v>226</v>
      </c>
      <c r="E67" s="47" t="n">
        <v>49</v>
      </c>
      <c r="F67" s="47"/>
      <c r="G67" s="47"/>
      <c r="H67" s="47"/>
      <c r="I67" s="47"/>
      <c r="J67" s="47" t="n">
        <v>49</v>
      </c>
      <c r="K67" s="47" t="n">
        <v>39</v>
      </c>
      <c r="L67" s="48" t="n">
        <f aca="false">J67-K67</f>
        <v>10</v>
      </c>
      <c r="M67" s="45" t="s">
        <v>214</v>
      </c>
      <c r="N67" s="49" t="n">
        <v>1083</v>
      </c>
      <c r="O67" s="45" t="s">
        <v>227</v>
      </c>
    </row>
    <row r="68" customFormat="false" ht="25.5" hidden="false" customHeight="true" outlineLevel="0" collapsed="false">
      <c r="A68" s="44" t="n">
        <v>6</v>
      </c>
      <c r="B68" s="45" t="s">
        <v>228</v>
      </c>
      <c r="C68" s="46" t="s">
        <v>52</v>
      </c>
      <c r="D68" s="45" t="s">
        <v>229</v>
      </c>
      <c r="E68" s="47" t="n">
        <v>49</v>
      </c>
      <c r="F68" s="47"/>
      <c r="G68" s="47"/>
      <c r="H68" s="47"/>
      <c r="I68" s="47"/>
      <c r="J68" s="47" t="n">
        <v>49</v>
      </c>
      <c r="K68" s="47" t="n">
        <v>39</v>
      </c>
      <c r="L68" s="48" t="n">
        <f aca="false">J68-K68</f>
        <v>10</v>
      </c>
      <c r="M68" s="45" t="s">
        <v>214</v>
      </c>
      <c r="N68" s="49" t="n">
        <v>898</v>
      </c>
      <c r="O68" s="45" t="s">
        <v>230</v>
      </c>
    </row>
    <row r="69" customFormat="false" ht="25.5" hidden="false" customHeight="true" outlineLevel="0" collapsed="false">
      <c r="A69" s="44" t="n">
        <v>7</v>
      </c>
      <c r="B69" s="45" t="s">
        <v>231</v>
      </c>
      <c r="C69" s="46" t="s">
        <v>52</v>
      </c>
      <c r="D69" s="45" t="s">
        <v>232</v>
      </c>
      <c r="E69" s="47" t="n">
        <v>14</v>
      </c>
      <c r="F69" s="47"/>
      <c r="G69" s="47"/>
      <c r="H69" s="47"/>
      <c r="I69" s="47"/>
      <c r="J69" s="47" t="n">
        <v>14</v>
      </c>
      <c r="K69" s="47" t="n">
        <v>11</v>
      </c>
      <c r="L69" s="48" t="n">
        <f aca="false">J69-K69</f>
        <v>3</v>
      </c>
      <c r="M69" s="45" t="s">
        <v>214</v>
      </c>
      <c r="N69" s="49" t="n">
        <v>261</v>
      </c>
      <c r="O69" s="45" t="s">
        <v>233</v>
      </c>
    </row>
    <row r="70" customFormat="false" ht="25.5" hidden="false" customHeight="true" outlineLevel="0" collapsed="false">
      <c r="A70" s="44" t="n">
        <v>8</v>
      </c>
      <c r="B70" s="45" t="s">
        <v>234</v>
      </c>
      <c r="C70" s="46" t="s">
        <v>52</v>
      </c>
      <c r="D70" s="45" t="s">
        <v>235</v>
      </c>
      <c r="E70" s="47" t="n">
        <v>49</v>
      </c>
      <c r="F70" s="47"/>
      <c r="G70" s="47"/>
      <c r="H70" s="47"/>
      <c r="I70" s="47"/>
      <c r="J70" s="47" t="n">
        <v>49</v>
      </c>
      <c r="K70" s="47" t="n">
        <v>39</v>
      </c>
      <c r="L70" s="48" t="n">
        <f aca="false">J70-K70</f>
        <v>10</v>
      </c>
      <c r="M70" s="45" t="s">
        <v>214</v>
      </c>
      <c r="N70" s="49" t="n">
        <v>1308</v>
      </c>
      <c r="O70" s="45" t="s">
        <v>236</v>
      </c>
    </row>
    <row r="71" customFormat="false" ht="25.5" hidden="false" customHeight="true" outlineLevel="0" collapsed="false">
      <c r="A71" s="44" t="n">
        <v>9</v>
      </c>
      <c r="B71" s="45" t="s">
        <v>237</v>
      </c>
      <c r="C71" s="46" t="s">
        <v>52</v>
      </c>
      <c r="D71" s="45" t="s">
        <v>238</v>
      </c>
      <c r="E71" s="47" t="n">
        <v>49</v>
      </c>
      <c r="F71" s="47"/>
      <c r="G71" s="47"/>
      <c r="H71" s="47"/>
      <c r="I71" s="47"/>
      <c r="J71" s="47" t="n">
        <v>49</v>
      </c>
      <c r="K71" s="47" t="n">
        <v>39</v>
      </c>
      <c r="L71" s="48" t="n">
        <f aca="false">J71-K71</f>
        <v>10</v>
      </c>
      <c r="M71" s="45" t="s">
        <v>214</v>
      </c>
      <c r="N71" s="49" t="n">
        <v>1104</v>
      </c>
      <c r="O71" s="45" t="s">
        <v>239</v>
      </c>
    </row>
    <row r="72" customFormat="false" ht="25.5" hidden="false" customHeight="true" outlineLevel="0" collapsed="false">
      <c r="A72" s="44" t="n">
        <v>10</v>
      </c>
      <c r="B72" s="45" t="s">
        <v>240</v>
      </c>
      <c r="C72" s="46" t="s">
        <v>52</v>
      </c>
      <c r="D72" s="45" t="s">
        <v>241</v>
      </c>
      <c r="E72" s="47" t="n">
        <v>10</v>
      </c>
      <c r="F72" s="47"/>
      <c r="G72" s="47"/>
      <c r="H72" s="47"/>
      <c r="I72" s="47"/>
      <c r="J72" s="47" t="n">
        <v>10</v>
      </c>
      <c r="K72" s="47" t="n">
        <v>8</v>
      </c>
      <c r="L72" s="48" t="n">
        <f aca="false">J72-K72</f>
        <v>2</v>
      </c>
      <c r="M72" s="45" t="s">
        <v>214</v>
      </c>
      <c r="N72" s="49" t="n">
        <v>193</v>
      </c>
      <c r="O72" s="45" t="s">
        <v>242</v>
      </c>
    </row>
    <row r="73" customFormat="false" ht="25.5" hidden="false" customHeight="true" outlineLevel="0" collapsed="false">
      <c r="A73" s="44" t="n">
        <v>11</v>
      </c>
      <c r="B73" s="45" t="s">
        <v>243</v>
      </c>
      <c r="C73" s="46" t="s">
        <v>52</v>
      </c>
      <c r="D73" s="45" t="s">
        <v>244</v>
      </c>
      <c r="E73" s="47" t="n">
        <v>49</v>
      </c>
      <c r="F73" s="47"/>
      <c r="G73" s="47"/>
      <c r="H73" s="47"/>
      <c r="I73" s="47"/>
      <c r="J73" s="47" t="n">
        <v>49</v>
      </c>
      <c r="K73" s="47" t="n">
        <v>39</v>
      </c>
      <c r="L73" s="48" t="n">
        <f aca="false">J73-K73</f>
        <v>10</v>
      </c>
      <c r="M73" s="45" t="s">
        <v>214</v>
      </c>
      <c r="N73" s="49" t="n">
        <v>1194</v>
      </c>
      <c r="O73" s="45" t="s">
        <v>245</v>
      </c>
    </row>
    <row r="74" customFormat="false" ht="25.5" hidden="false" customHeight="true" outlineLevel="0" collapsed="false">
      <c r="A74" s="44" t="n">
        <v>12</v>
      </c>
      <c r="B74" s="45" t="s">
        <v>246</v>
      </c>
      <c r="C74" s="46" t="s">
        <v>52</v>
      </c>
      <c r="D74" s="45" t="s">
        <v>247</v>
      </c>
      <c r="E74" s="47" t="n">
        <v>49</v>
      </c>
      <c r="F74" s="47"/>
      <c r="G74" s="47"/>
      <c r="H74" s="47"/>
      <c r="I74" s="47"/>
      <c r="J74" s="47" t="n">
        <v>49</v>
      </c>
      <c r="K74" s="47" t="n">
        <v>39</v>
      </c>
      <c r="L74" s="48" t="n">
        <f aca="false">J74-K74</f>
        <v>10</v>
      </c>
      <c r="M74" s="45" t="s">
        <v>214</v>
      </c>
      <c r="N74" s="49" t="n">
        <v>1460</v>
      </c>
      <c r="O74" s="45" t="s">
        <v>248</v>
      </c>
    </row>
    <row r="75" customFormat="false" ht="25.5" hidden="false" customHeight="true" outlineLevel="0" collapsed="false">
      <c r="A75" s="44" t="n">
        <v>13</v>
      </c>
      <c r="B75" s="45" t="s">
        <v>249</v>
      </c>
      <c r="C75" s="46" t="s">
        <v>52</v>
      </c>
      <c r="D75" s="45" t="s">
        <v>250</v>
      </c>
      <c r="E75" s="47" t="n">
        <v>49</v>
      </c>
      <c r="F75" s="47"/>
      <c r="G75" s="47"/>
      <c r="H75" s="47"/>
      <c r="I75" s="47"/>
      <c r="J75" s="47" t="n">
        <v>49</v>
      </c>
      <c r="K75" s="47" t="n">
        <v>39</v>
      </c>
      <c r="L75" s="48" t="n">
        <f aca="false">J75-K75</f>
        <v>10</v>
      </c>
      <c r="M75" s="45" t="s">
        <v>214</v>
      </c>
      <c r="N75" s="49" t="n">
        <v>1384</v>
      </c>
      <c r="O75" s="45" t="s">
        <v>251</v>
      </c>
    </row>
    <row r="76" customFormat="false" ht="25.5" hidden="false" customHeight="true" outlineLevel="0" collapsed="false">
      <c r="A76" s="44" t="n">
        <v>14</v>
      </c>
      <c r="B76" s="45" t="s">
        <v>252</v>
      </c>
      <c r="C76" s="46" t="s">
        <v>52</v>
      </c>
      <c r="D76" s="45" t="s">
        <v>253</v>
      </c>
      <c r="E76" s="47" t="n">
        <v>47</v>
      </c>
      <c r="F76" s="47"/>
      <c r="G76" s="47"/>
      <c r="H76" s="47"/>
      <c r="I76" s="47"/>
      <c r="J76" s="47" t="n">
        <v>47</v>
      </c>
      <c r="K76" s="47" t="n">
        <v>37</v>
      </c>
      <c r="L76" s="48" t="n">
        <f aca="false">J76-K76</f>
        <v>10</v>
      </c>
      <c r="M76" s="45" t="s">
        <v>214</v>
      </c>
      <c r="N76" s="49" t="n">
        <v>860</v>
      </c>
      <c r="O76" s="45" t="s">
        <v>254</v>
      </c>
    </row>
    <row r="77" s="43" customFormat="true" ht="25.5" hidden="false" customHeight="true" outlineLevel="0" collapsed="false">
      <c r="A77" s="38" t="s">
        <v>255</v>
      </c>
      <c r="B77" s="37" t="s">
        <v>35</v>
      </c>
      <c r="C77" s="38"/>
      <c r="D77" s="38" t="n">
        <f aca="false">A81</f>
        <v>4</v>
      </c>
      <c r="E77" s="39" t="n">
        <f aca="false">SUM(E78:E81)</f>
        <v>140.85</v>
      </c>
      <c r="F77" s="39" t="n">
        <f aca="false">SUM(F78:F81)</f>
        <v>0</v>
      </c>
      <c r="G77" s="39" t="n">
        <f aca="false">SUM(G78:G81)</f>
        <v>0</v>
      </c>
      <c r="H77" s="39" t="n">
        <f aca="false">SUM(H78:H81)</f>
        <v>0</v>
      </c>
      <c r="I77" s="39" t="n">
        <f aca="false">SUM(I78:I81)</f>
        <v>0</v>
      </c>
      <c r="J77" s="39" t="n">
        <f aca="false">SUM(J78:J81)</f>
        <v>140.85</v>
      </c>
      <c r="K77" s="39" t="n">
        <f aca="false">SUM(K78:K81)</f>
        <v>97</v>
      </c>
      <c r="L77" s="40" t="n">
        <f aca="false">J77-K77</f>
        <v>43.85</v>
      </c>
      <c r="M77" s="41" t="n">
        <f aca="false">SUM(M78:M81)</f>
        <v>0</v>
      </c>
      <c r="N77" s="42" t="n">
        <f aca="false">SUM(N78:N81)</f>
        <v>2956</v>
      </c>
      <c r="O77" s="41" t="n">
        <v>0</v>
      </c>
    </row>
    <row r="78" customFormat="false" ht="25.5" hidden="false" customHeight="true" outlineLevel="0" collapsed="false">
      <c r="A78" s="44" t="n">
        <v>1</v>
      </c>
      <c r="B78" s="45" t="s">
        <v>256</v>
      </c>
      <c r="C78" s="46" t="s">
        <v>257</v>
      </c>
      <c r="D78" s="45" t="s">
        <v>258</v>
      </c>
      <c r="E78" s="47" t="n">
        <v>28.27</v>
      </c>
      <c r="F78" s="47"/>
      <c r="G78" s="47"/>
      <c r="H78" s="47"/>
      <c r="I78" s="47"/>
      <c r="J78" s="47" t="n">
        <v>28.27</v>
      </c>
      <c r="K78" s="47" t="n">
        <v>22</v>
      </c>
      <c r="L78" s="48" t="n">
        <f aca="false">J78-K78</f>
        <v>6.27</v>
      </c>
      <c r="M78" s="45" t="s">
        <v>125</v>
      </c>
      <c r="N78" s="49" t="n">
        <v>514</v>
      </c>
      <c r="O78" s="45" t="s">
        <v>259</v>
      </c>
    </row>
    <row r="79" customFormat="false" ht="25.5" hidden="false" customHeight="true" outlineLevel="0" collapsed="false">
      <c r="A79" s="44" t="n">
        <v>2</v>
      </c>
      <c r="B79" s="45" t="s">
        <v>260</v>
      </c>
      <c r="C79" s="46" t="s">
        <v>52</v>
      </c>
      <c r="D79" s="45" t="s">
        <v>261</v>
      </c>
      <c r="E79" s="47" t="n">
        <v>28.58</v>
      </c>
      <c r="F79" s="47"/>
      <c r="G79" s="47"/>
      <c r="H79" s="47"/>
      <c r="I79" s="47"/>
      <c r="J79" s="47" t="n">
        <v>28.58</v>
      </c>
      <c r="K79" s="47" t="n">
        <v>15</v>
      </c>
      <c r="L79" s="48" t="n">
        <f aca="false">J79-K79</f>
        <v>13.58</v>
      </c>
      <c r="M79" s="45" t="s">
        <v>262</v>
      </c>
      <c r="N79" s="49" t="n">
        <v>309</v>
      </c>
      <c r="O79" s="45" t="s">
        <v>263</v>
      </c>
    </row>
    <row r="80" customFormat="false" ht="25.5" hidden="false" customHeight="true" outlineLevel="0" collapsed="false">
      <c r="A80" s="44" t="n">
        <v>3</v>
      </c>
      <c r="B80" s="45" t="s">
        <v>264</v>
      </c>
      <c r="C80" s="46" t="s">
        <v>265</v>
      </c>
      <c r="D80" s="45" t="s">
        <v>266</v>
      </c>
      <c r="E80" s="47" t="n">
        <v>35.5</v>
      </c>
      <c r="F80" s="47"/>
      <c r="G80" s="47"/>
      <c r="H80" s="47"/>
      <c r="I80" s="47"/>
      <c r="J80" s="47" t="n">
        <v>35.5</v>
      </c>
      <c r="K80" s="47" t="n">
        <v>28</v>
      </c>
      <c r="L80" s="48" t="n">
        <f aca="false">J80-K80</f>
        <v>7.5</v>
      </c>
      <c r="M80" s="45" t="s">
        <v>267</v>
      </c>
      <c r="N80" s="49" t="n">
        <v>1339</v>
      </c>
      <c r="O80" s="45" t="s">
        <v>268</v>
      </c>
    </row>
    <row r="81" customFormat="false" ht="25.5" hidden="false" customHeight="true" outlineLevel="0" collapsed="false">
      <c r="A81" s="44" t="n">
        <v>4</v>
      </c>
      <c r="B81" s="45" t="s">
        <v>269</v>
      </c>
      <c r="C81" s="46" t="s">
        <v>270</v>
      </c>
      <c r="D81" s="45" t="s">
        <v>271</v>
      </c>
      <c r="E81" s="47" t="n">
        <v>48.5</v>
      </c>
      <c r="F81" s="47"/>
      <c r="G81" s="47"/>
      <c r="H81" s="47"/>
      <c r="I81" s="47"/>
      <c r="J81" s="47" t="n">
        <v>48.5</v>
      </c>
      <c r="K81" s="47" t="n">
        <v>32</v>
      </c>
      <c r="L81" s="48" t="n">
        <f aca="false">J81-K81</f>
        <v>16.5</v>
      </c>
      <c r="M81" s="45" t="s">
        <v>272</v>
      </c>
      <c r="N81" s="49" t="n">
        <v>794</v>
      </c>
      <c r="O81" s="45" t="s">
        <v>273</v>
      </c>
    </row>
    <row r="82" s="54" customFormat="true" ht="25.5" hidden="false" customHeight="true" outlineLevel="0" collapsed="false">
      <c r="A82" s="51" t="s">
        <v>274</v>
      </c>
      <c r="B82" s="29" t="s">
        <v>37</v>
      </c>
      <c r="C82" s="51"/>
      <c r="D82" s="51" t="n">
        <f aca="false">A88</f>
        <v>6</v>
      </c>
      <c r="E82" s="40" t="n">
        <f aca="false">SUM(E83:E88)</f>
        <v>610.56</v>
      </c>
      <c r="F82" s="40" t="n">
        <f aca="false">SUM(F83:F88)</f>
        <v>73</v>
      </c>
      <c r="G82" s="40" t="n">
        <f aca="false">SUM(G83:G88)</f>
        <v>0</v>
      </c>
      <c r="H82" s="40" t="n">
        <f aca="false">SUM(H83:H88)</f>
        <v>65</v>
      </c>
      <c r="I82" s="40" t="n">
        <f aca="false">SUM(I83:I88)</f>
        <v>8</v>
      </c>
      <c r="J82" s="40" t="n">
        <f aca="false">SUM(J83:J88)</f>
        <v>537.56</v>
      </c>
      <c r="K82" s="40" t="n">
        <f aca="false">SUM(K83:K88)</f>
        <v>386</v>
      </c>
      <c r="L82" s="40" t="n">
        <f aca="false">J82-K82</f>
        <v>151.56</v>
      </c>
      <c r="M82" s="52" t="n">
        <f aca="false">SUM(M83:M88)</f>
        <v>0</v>
      </c>
      <c r="N82" s="53" t="n">
        <f aca="false">SUM(N83:N88)</f>
        <v>9995</v>
      </c>
      <c r="O82" s="52" t="n">
        <v>0</v>
      </c>
    </row>
    <row r="83" customFormat="false" ht="25.5" hidden="false" customHeight="true" outlineLevel="0" collapsed="false">
      <c r="A83" s="44" t="n">
        <v>1</v>
      </c>
      <c r="B83" s="45" t="s">
        <v>275</v>
      </c>
      <c r="C83" s="46" t="s">
        <v>52</v>
      </c>
      <c r="D83" s="45" t="s">
        <v>276</v>
      </c>
      <c r="E83" s="47" t="n">
        <v>86.08</v>
      </c>
      <c r="F83" s="47"/>
      <c r="G83" s="47"/>
      <c r="H83" s="47"/>
      <c r="I83" s="47"/>
      <c r="J83" s="47" t="n">
        <v>86.08</v>
      </c>
      <c r="K83" s="47" t="n">
        <v>55</v>
      </c>
      <c r="L83" s="48" t="n">
        <f aca="false">J83-K83</f>
        <v>31.08</v>
      </c>
      <c r="M83" s="45" t="s">
        <v>277</v>
      </c>
      <c r="N83" s="49" t="n">
        <v>1987</v>
      </c>
      <c r="O83" s="45" t="s">
        <v>278</v>
      </c>
    </row>
    <row r="84" customFormat="false" ht="25.5" hidden="false" customHeight="true" outlineLevel="0" collapsed="false">
      <c r="A84" s="44" t="n">
        <v>2</v>
      </c>
      <c r="B84" s="45" t="s">
        <v>279</v>
      </c>
      <c r="C84" s="46" t="s">
        <v>52</v>
      </c>
      <c r="D84" s="45" t="s">
        <v>280</v>
      </c>
      <c r="E84" s="47" t="n">
        <v>133.1</v>
      </c>
      <c r="F84" s="47"/>
      <c r="G84" s="47"/>
      <c r="H84" s="47"/>
      <c r="I84" s="47"/>
      <c r="J84" s="47" t="n">
        <v>133.1</v>
      </c>
      <c r="K84" s="47" t="n">
        <v>80</v>
      </c>
      <c r="L84" s="48" t="n">
        <f aca="false">J84-K84</f>
        <v>53.1</v>
      </c>
      <c r="M84" s="45" t="s">
        <v>267</v>
      </c>
      <c r="N84" s="49" t="n">
        <v>2150</v>
      </c>
      <c r="O84" s="45" t="s">
        <v>281</v>
      </c>
    </row>
    <row r="85" customFormat="false" ht="25.5" hidden="false" customHeight="true" outlineLevel="0" collapsed="false">
      <c r="A85" s="44" t="n">
        <v>3</v>
      </c>
      <c r="B85" s="45" t="s">
        <v>282</v>
      </c>
      <c r="C85" s="46" t="s">
        <v>270</v>
      </c>
      <c r="D85" s="45" t="s">
        <v>283</v>
      </c>
      <c r="E85" s="47" t="n">
        <v>28.2</v>
      </c>
      <c r="F85" s="47"/>
      <c r="G85" s="47"/>
      <c r="H85" s="47"/>
      <c r="I85" s="47"/>
      <c r="J85" s="47" t="n">
        <v>28.2</v>
      </c>
      <c r="K85" s="47" t="n">
        <v>20</v>
      </c>
      <c r="L85" s="48" t="n">
        <f aca="false">J85-K85</f>
        <v>8.2</v>
      </c>
      <c r="M85" s="45" t="s">
        <v>172</v>
      </c>
      <c r="N85" s="49" t="n">
        <v>500</v>
      </c>
      <c r="O85" s="45" t="s">
        <v>284</v>
      </c>
    </row>
    <row r="86" customFormat="false" ht="25.5" hidden="false" customHeight="true" outlineLevel="0" collapsed="false">
      <c r="A86" s="44" t="n">
        <v>4</v>
      </c>
      <c r="B86" s="45" t="s">
        <v>285</v>
      </c>
      <c r="C86" s="46" t="s">
        <v>52</v>
      </c>
      <c r="D86" s="45" t="s">
        <v>286</v>
      </c>
      <c r="E86" s="47" t="n">
        <v>143.3</v>
      </c>
      <c r="F86" s="47"/>
      <c r="G86" s="47"/>
      <c r="H86" s="47"/>
      <c r="I86" s="47"/>
      <c r="J86" s="47" t="n">
        <v>143.3</v>
      </c>
      <c r="K86" s="47" t="n">
        <v>110</v>
      </c>
      <c r="L86" s="48" t="n">
        <f aca="false">J86-K86</f>
        <v>33.3</v>
      </c>
      <c r="M86" s="45" t="s">
        <v>172</v>
      </c>
      <c r="N86" s="49" t="n">
        <v>2523</v>
      </c>
      <c r="O86" s="45" t="s">
        <v>287</v>
      </c>
    </row>
    <row r="87" customFormat="false" ht="25.5" hidden="false" customHeight="true" outlineLevel="0" collapsed="false">
      <c r="A87" s="44" t="n">
        <v>5</v>
      </c>
      <c r="B87" s="45" t="s">
        <v>288</v>
      </c>
      <c r="C87" s="46" t="s">
        <v>52</v>
      </c>
      <c r="D87" s="45" t="s">
        <v>289</v>
      </c>
      <c r="E87" s="47" t="n">
        <v>70.82</v>
      </c>
      <c r="F87" s="47"/>
      <c r="G87" s="47"/>
      <c r="H87" s="47"/>
      <c r="I87" s="47"/>
      <c r="J87" s="47" t="n">
        <v>70.82</v>
      </c>
      <c r="K87" s="47" t="n">
        <v>55</v>
      </c>
      <c r="L87" s="48" t="n">
        <f aca="false">J87-K87</f>
        <v>15.82</v>
      </c>
      <c r="M87" s="45" t="s">
        <v>172</v>
      </c>
      <c r="N87" s="49" t="n">
        <v>1377</v>
      </c>
      <c r="O87" s="45" t="s">
        <v>290</v>
      </c>
    </row>
    <row r="88" customFormat="false" ht="25.5" hidden="false" customHeight="true" outlineLevel="0" collapsed="false">
      <c r="A88" s="44" t="n">
        <v>6</v>
      </c>
      <c r="B88" s="45" t="s">
        <v>291</v>
      </c>
      <c r="C88" s="46" t="s">
        <v>52</v>
      </c>
      <c r="D88" s="45" t="s">
        <v>292</v>
      </c>
      <c r="E88" s="47" t="n">
        <v>149.06</v>
      </c>
      <c r="F88" s="47" t="n">
        <v>73</v>
      </c>
      <c r="G88" s="47"/>
      <c r="H88" s="47" t="n">
        <v>65</v>
      </c>
      <c r="I88" s="47" t="n">
        <v>8</v>
      </c>
      <c r="J88" s="47" t="n">
        <f aca="false">E88-F88</f>
        <v>76.06</v>
      </c>
      <c r="K88" s="47" t="n">
        <v>66</v>
      </c>
      <c r="L88" s="48" t="n">
        <f aca="false">J88-K88</f>
        <v>10.06</v>
      </c>
      <c r="M88" s="45" t="s">
        <v>172</v>
      </c>
      <c r="N88" s="49" t="n">
        <v>1458</v>
      </c>
      <c r="O88" s="45" t="s">
        <v>293</v>
      </c>
    </row>
  </sheetData>
  <mergeCells count="16">
    <mergeCell ref="A1:B1"/>
    <mergeCell ref="A2:O2"/>
    <mergeCell ref="A3:A5"/>
    <mergeCell ref="B3:B5"/>
    <mergeCell ref="C3:C5"/>
    <mergeCell ref="D3:D5"/>
    <mergeCell ref="E3:E5"/>
    <mergeCell ref="F3:I3"/>
    <mergeCell ref="J3:N3"/>
    <mergeCell ref="O3:O5"/>
    <mergeCell ref="F4:F5"/>
    <mergeCell ref="G4:G5"/>
    <mergeCell ref="H4:H5"/>
    <mergeCell ref="I4:I5"/>
    <mergeCell ref="J4:L4"/>
    <mergeCell ref="M4:M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dj</dc:creator>
  <dc:description/>
  <dc:language>en-US</dc:language>
  <cp:lastModifiedBy>微软用户</cp:lastModifiedBy>
  <cp:lastPrinted>2014-07-02T01:03:16Z</cp:lastPrinted>
  <dcterms:modified xsi:type="dcterms:W3CDTF">2014-07-02T07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