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项目表" sheetId="2" state="visible" r:id="rId3"/>
  </sheets>
  <definedNames>
    <definedName function="false" hidden="false" localSheetId="0" name="Print_Titles" vbProcedure="false">总表!$2:$4</definedName>
    <definedName function="false" hidden="false" localSheetId="1" name="Print_Area" vbProcedure="false">项目表!$A$1:$J$57</definedName>
    <definedName function="false" hidden="false" localSheetId="1" name="Print_Titles" vbProcedure="false">项目表!$A$2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渭南市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级农村饮水工程专项资金项目投资计划总表</t>
    </r>
  </si>
  <si>
    <t xml:space="preserve">序号</t>
  </si>
  <si>
    <t xml:space="preserve">市县名称</t>
  </si>
  <si>
    <t xml:space="preserve">工程处数（个）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投资计划（万元）</t>
    </r>
  </si>
  <si>
    <t xml:space="preserve">受益人口（人）</t>
  </si>
  <si>
    <t xml:space="preserve">初步设计批复文号</t>
  </si>
  <si>
    <t xml:space="preserve">行政村 编 码</t>
  </si>
  <si>
    <t xml:space="preserve">备注</t>
  </si>
  <si>
    <t xml:space="preserve">小计</t>
  </si>
  <si>
    <t xml:space="preserve">省级资金</t>
  </si>
  <si>
    <t xml:space="preserve">市县配套</t>
  </si>
  <si>
    <t xml:space="preserve">合计</t>
  </si>
  <si>
    <t xml:space="preserve">原规划</t>
  </si>
  <si>
    <t xml:space="preserve">新增</t>
  </si>
  <si>
    <t xml:space="preserve">师生</t>
  </si>
  <si>
    <t xml:space="preserve">渭南市</t>
  </si>
  <si>
    <t xml:space="preserve">（一）</t>
  </si>
  <si>
    <t xml:space="preserve">临渭区</t>
  </si>
  <si>
    <t xml:space="preserve">（二）</t>
  </si>
  <si>
    <t xml:space="preserve">华阴市</t>
  </si>
  <si>
    <t xml:space="preserve">（三）</t>
  </si>
  <si>
    <t xml:space="preserve">华  县</t>
  </si>
  <si>
    <t xml:space="preserve">（四）</t>
  </si>
  <si>
    <t xml:space="preserve">潼关县</t>
  </si>
  <si>
    <t xml:space="preserve">（五）</t>
  </si>
  <si>
    <t xml:space="preserve">大荔县</t>
  </si>
  <si>
    <t xml:space="preserve">（六）</t>
  </si>
  <si>
    <t xml:space="preserve">蒲城县</t>
  </si>
  <si>
    <t xml:space="preserve">（七）</t>
  </si>
  <si>
    <t xml:space="preserve">澄城县</t>
  </si>
  <si>
    <t xml:space="preserve">（八）</t>
  </si>
  <si>
    <t xml:space="preserve">合阳县</t>
  </si>
  <si>
    <t xml:space="preserve">（九）</t>
  </si>
  <si>
    <t xml:space="preserve">白水县</t>
  </si>
  <si>
    <t xml:space="preserve">（十）</t>
  </si>
  <si>
    <t xml:space="preserve">富平县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渭南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省级农村饮水工程专项资金项目投资计划表</t>
    </r>
  </si>
  <si>
    <t xml:space="preserve">项目名称</t>
  </si>
  <si>
    <t xml:space="preserve">建设性质</t>
  </si>
  <si>
    <t xml:space="preserve">建设地点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投资（万元）</t>
    </r>
  </si>
  <si>
    <t xml:space="preserve">主要建设内容</t>
  </si>
  <si>
    <t xml:space="preserve">初设批复文号</t>
  </si>
  <si>
    <t xml:space="preserve">省级投资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赵家院供水水工程</t>
  </si>
  <si>
    <t xml:space="preserve">新建</t>
  </si>
  <si>
    <t xml:space="preserve">向阳办赵家院村</t>
  </si>
  <si>
    <t xml:space="preserve">水源、管网、入户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5]198</t>
    </r>
    <r>
      <rPr>
        <sz val="10"/>
        <rFont val="Noto Sans"/>
        <family val="2"/>
      </rPr>
      <t xml:space="preserve">号</t>
    </r>
  </si>
  <si>
    <t xml:space="preserve">清水河供水工程</t>
  </si>
  <si>
    <t xml:space="preserve">桥南镇清水河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5]197</t>
    </r>
    <r>
      <rPr>
        <sz val="10"/>
        <rFont val="Noto Sans"/>
        <family val="2"/>
      </rPr>
      <t xml:space="preserve">号</t>
    </r>
  </si>
  <si>
    <t xml:space="preserve">苌沟供水工程</t>
  </si>
  <si>
    <t xml:space="preserve">阳郭镇苌沟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5]199</t>
    </r>
    <r>
      <rPr>
        <sz val="10"/>
        <rFont val="Noto Sans"/>
        <family val="2"/>
      </rPr>
      <t xml:space="preserve">号</t>
    </r>
  </si>
  <si>
    <t xml:space="preserve">农元供水工程</t>
  </si>
  <si>
    <t xml:space="preserve">向阳办农元村</t>
  </si>
  <si>
    <r>
      <rPr>
        <sz val="10"/>
        <rFont val="Noto Sans"/>
        <family val="2"/>
      </rPr>
      <t xml:space="preserve">渭临水发</t>
    </r>
    <r>
      <rPr>
        <sz val="10"/>
        <rFont val="宋体"/>
        <family val="0"/>
        <charset val="134"/>
      </rPr>
      <t xml:space="preserve">[2015]205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余家村供水改造工程</t>
  </si>
  <si>
    <t xml:space="preserve">改造</t>
  </si>
  <si>
    <t xml:space="preserve">孟塬镇余家村</t>
  </si>
  <si>
    <t xml:space="preserve">水厂、机井、管网、入户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5]181</t>
    </r>
    <r>
      <rPr>
        <sz val="10"/>
        <rFont val="Noto Sans"/>
        <family val="2"/>
      </rPr>
      <t xml:space="preserve">号</t>
    </r>
  </si>
  <si>
    <t xml:space="preserve">八里村供水改造工程</t>
  </si>
  <si>
    <t xml:space="preserve">华山镇八里村</t>
  </si>
  <si>
    <t xml:space="preserve">集水过滤池、蓄水池、管网</t>
  </si>
  <si>
    <r>
      <rPr>
        <sz val="10"/>
        <rFont val="Noto Sans"/>
        <family val="2"/>
      </rPr>
      <t xml:space="preserve">阴政水发</t>
    </r>
    <r>
      <rPr>
        <sz val="10"/>
        <rFont val="宋体"/>
        <family val="0"/>
        <charset val="134"/>
      </rPr>
      <t xml:space="preserve">[2015]150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华县</t>
  </si>
  <si>
    <t xml:space="preserve">秦家滩供水工程</t>
  </si>
  <si>
    <t xml:space="preserve">续建</t>
  </si>
  <si>
    <t xml:space="preserve">下庙镇秦家滩村</t>
  </si>
  <si>
    <t xml:space="preserve">机井、水塔、管网、入户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7</t>
    </r>
    <r>
      <rPr>
        <sz val="10"/>
        <rFont val="Noto Sans"/>
        <family val="2"/>
      </rPr>
      <t xml:space="preserve">号</t>
    </r>
  </si>
  <si>
    <t xml:space="preserve">黄家村供水工程</t>
  </si>
  <si>
    <t xml:space="preserve">瓜坡镇黄家村</t>
  </si>
  <si>
    <t xml:space="preserve">管网、入户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1</t>
    </r>
    <r>
      <rPr>
        <sz val="10"/>
        <rFont val="Noto Sans"/>
        <family val="2"/>
      </rPr>
      <t xml:space="preserve">号</t>
    </r>
  </si>
  <si>
    <t xml:space="preserve">渔池村供水工程</t>
  </si>
  <si>
    <t xml:space="preserve">大明镇渔池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8</t>
    </r>
    <r>
      <rPr>
        <sz val="10"/>
        <rFont val="Noto Sans"/>
        <family val="2"/>
      </rPr>
      <t xml:space="preserve">号</t>
    </r>
  </si>
  <si>
    <t xml:space="preserve">湾溪村供水工程</t>
  </si>
  <si>
    <t xml:space="preserve">瓜坡镇湾溪村</t>
  </si>
  <si>
    <t xml:space="preserve">蓄水池、管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4</t>
    </r>
    <r>
      <rPr>
        <sz val="10"/>
        <rFont val="Noto Sans"/>
        <family val="2"/>
      </rPr>
      <t xml:space="preserve">号</t>
    </r>
  </si>
  <si>
    <t xml:space="preserve">江村供水工程</t>
  </si>
  <si>
    <t xml:space="preserve">赤水镇江村</t>
  </si>
  <si>
    <t xml:space="preserve">机井、管网</t>
  </si>
  <si>
    <r>
      <rPr>
        <sz val="10"/>
        <rFont val="Noto Sans"/>
        <family val="2"/>
      </rPr>
      <t xml:space="preserve">华水发</t>
    </r>
    <r>
      <rPr>
        <sz val="10"/>
        <rFont val="宋体"/>
        <family val="0"/>
        <charset val="134"/>
      </rPr>
      <t xml:space="preserve">[2015]72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布施河村饮水工程</t>
  </si>
  <si>
    <t xml:space="preserve">城关镇布施河村</t>
  </si>
  <si>
    <t xml:space="preserve">水源、水站、输配水管网、入户</t>
  </si>
  <si>
    <r>
      <rPr>
        <sz val="10"/>
        <rFont val="Noto Sans"/>
        <family val="2"/>
      </rPr>
      <t xml:space="preserve">潼水函</t>
    </r>
    <r>
      <rPr>
        <sz val="10"/>
        <rFont val="宋体"/>
        <family val="0"/>
        <charset val="134"/>
      </rPr>
      <t xml:space="preserve">[2015]79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t xml:space="preserve">小元供水工程</t>
  </si>
  <si>
    <t xml:space="preserve">官池镇小元村</t>
  </si>
  <si>
    <t xml:space="preserve">水厂、水源井、水池、输配管网、入户</t>
  </si>
  <si>
    <r>
      <rPr>
        <sz val="10"/>
        <rFont val="Noto Sans"/>
        <family val="2"/>
      </rPr>
      <t xml:space="preserve">荔水发</t>
    </r>
    <r>
      <rPr>
        <sz val="10"/>
        <rFont val="宋体"/>
        <family val="0"/>
        <charset val="134"/>
      </rPr>
      <t xml:space="preserve">[2013]193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t xml:space="preserve">义龙村供水工程</t>
  </si>
  <si>
    <t xml:space="preserve">改建</t>
  </si>
  <si>
    <t xml:space="preserve">三合乡义龙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65</t>
    </r>
    <r>
      <rPr>
        <sz val="10"/>
        <rFont val="Noto Sans"/>
        <family val="2"/>
      </rPr>
      <t xml:space="preserve">号</t>
    </r>
  </si>
  <si>
    <t xml:space="preserve">展王河供水工程</t>
  </si>
  <si>
    <t xml:space="preserve">罕井镇展王河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74</t>
    </r>
    <r>
      <rPr>
        <sz val="10"/>
        <rFont val="Noto Sans"/>
        <family val="2"/>
      </rPr>
      <t xml:space="preserve">号</t>
    </r>
  </si>
  <si>
    <t xml:space="preserve">路家村供水工程</t>
  </si>
  <si>
    <t xml:space="preserve">桥陵镇路家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75</t>
    </r>
    <r>
      <rPr>
        <sz val="10"/>
        <rFont val="Noto Sans"/>
        <family val="2"/>
      </rPr>
      <t xml:space="preserve">号</t>
    </r>
  </si>
  <si>
    <t xml:space="preserve">洛西村供水工程</t>
  </si>
  <si>
    <t xml:space="preserve">洛滨镇洛西村</t>
  </si>
  <si>
    <t xml:space="preserve">加压站、管道、入户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73</t>
    </r>
    <r>
      <rPr>
        <sz val="10"/>
        <rFont val="Noto Sans"/>
        <family val="2"/>
      </rPr>
      <t xml:space="preserve">号</t>
    </r>
  </si>
  <si>
    <t xml:space="preserve">赵山村供水工程</t>
  </si>
  <si>
    <t xml:space="preserve">桥陵镇赵山村</t>
  </si>
  <si>
    <r>
      <rPr>
        <sz val="10"/>
        <rFont val="Noto Sans"/>
        <family val="2"/>
      </rPr>
      <t xml:space="preserve">蒲水发</t>
    </r>
    <r>
      <rPr>
        <sz val="10"/>
        <rFont val="宋体"/>
        <family val="0"/>
        <charset val="134"/>
      </rPr>
      <t xml:space="preserve">[2015]171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北赵村供水工程</t>
  </si>
  <si>
    <t xml:space="preserve">赵庄镇北赵村</t>
  </si>
  <si>
    <t xml:space="preserve">水塔、改造村组管网、入户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5]62</t>
    </r>
    <r>
      <rPr>
        <sz val="10"/>
        <rFont val="Noto Sans"/>
        <family val="2"/>
      </rPr>
      <t xml:space="preserve">号</t>
    </r>
  </si>
  <si>
    <t xml:space="preserve">白家河村供水工程</t>
  </si>
  <si>
    <r>
      <rPr>
        <sz val="10"/>
        <rFont val="Noto Sans"/>
        <family val="2"/>
      </rPr>
      <t xml:space="preserve">赵庄镇白家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改造输水主管网及村组管网、入户</t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5]65</t>
    </r>
    <r>
      <rPr>
        <sz val="10"/>
        <rFont val="Noto Sans"/>
        <family val="2"/>
      </rPr>
      <t xml:space="preserve">号</t>
    </r>
  </si>
  <si>
    <t xml:space="preserve">尧头中心供水工程</t>
  </si>
  <si>
    <t xml:space="preserve">尧头镇尧头、杨家村</t>
  </si>
  <si>
    <r>
      <rPr>
        <sz val="10"/>
        <rFont val="Noto Sans"/>
        <family val="2"/>
      </rPr>
      <t xml:space="preserve">更换井壁管、配套更换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及部分配电设施、入户</t>
    </r>
  </si>
  <si>
    <r>
      <rPr>
        <sz val="10"/>
        <rFont val="Noto Sans"/>
        <family val="2"/>
      </rPr>
      <t xml:space="preserve">澄政水发</t>
    </r>
    <r>
      <rPr>
        <sz val="10"/>
        <rFont val="宋体"/>
        <family val="0"/>
        <charset val="134"/>
      </rPr>
      <t xml:space="preserve">[2015]66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</si>
  <si>
    <t xml:space="preserve">沟北供水工程</t>
  </si>
  <si>
    <t xml:space="preserve">改扩建</t>
  </si>
  <si>
    <t xml:space="preserve">金峪镇沟北村</t>
  </si>
  <si>
    <t xml:space="preserve">构筑物、管网、入户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0</t>
    </r>
    <r>
      <rPr>
        <sz val="10"/>
        <rFont val="Noto Sans"/>
        <family val="2"/>
      </rPr>
      <t xml:space="preserve">号</t>
    </r>
  </si>
  <si>
    <t xml:space="preserve">张庄供水工程</t>
  </si>
  <si>
    <t xml:space="preserve">同家庄镇张庄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1</t>
    </r>
    <r>
      <rPr>
        <sz val="10"/>
        <rFont val="Noto Sans"/>
        <family val="2"/>
      </rPr>
      <t xml:space="preserve">号</t>
    </r>
  </si>
  <si>
    <t xml:space="preserve">鹅毛供水工程</t>
  </si>
  <si>
    <t xml:space="preserve">城关街道办鹅毛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4</t>
    </r>
    <r>
      <rPr>
        <sz val="10"/>
        <rFont val="Noto Sans"/>
        <family val="2"/>
      </rPr>
      <t xml:space="preserve">号</t>
    </r>
  </si>
  <si>
    <t xml:space="preserve">鹅泳供水工程</t>
  </si>
  <si>
    <t xml:space="preserve">王村镇鹅泳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8</t>
    </r>
    <r>
      <rPr>
        <sz val="10"/>
        <rFont val="Noto Sans"/>
        <family val="2"/>
      </rPr>
      <t xml:space="preserve">号</t>
    </r>
  </si>
  <si>
    <t xml:space="preserve">南沟供水工程</t>
  </si>
  <si>
    <t xml:space="preserve">新池镇南沟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70</t>
    </r>
    <r>
      <rPr>
        <sz val="10"/>
        <rFont val="Noto Sans"/>
        <family val="2"/>
      </rPr>
      <t xml:space="preserve">号</t>
    </r>
  </si>
  <si>
    <t xml:space="preserve">西同堤供水工程</t>
  </si>
  <si>
    <t xml:space="preserve">同家庄镇西同堤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6</t>
    </r>
    <r>
      <rPr>
        <sz val="10"/>
        <rFont val="Noto Sans"/>
        <family val="2"/>
      </rPr>
      <t xml:space="preserve">号</t>
    </r>
  </si>
  <si>
    <t xml:space="preserve">安坪供水工程</t>
  </si>
  <si>
    <t xml:space="preserve">同家庄镇安坪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69</t>
    </r>
    <r>
      <rPr>
        <sz val="10"/>
        <rFont val="Noto Sans"/>
        <family val="2"/>
      </rPr>
      <t xml:space="preserve">号</t>
    </r>
  </si>
  <si>
    <t xml:space="preserve">东马供水工程</t>
  </si>
  <si>
    <t xml:space="preserve">和家庄镇东马村</t>
  </si>
  <si>
    <r>
      <rPr>
        <sz val="10"/>
        <rFont val="Noto Sans"/>
        <family val="2"/>
      </rPr>
      <t xml:space="preserve">合经发</t>
    </r>
    <r>
      <rPr>
        <sz val="10"/>
        <rFont val="宋体"/>
        <family val="0"/>
        <charset val="134"/>
      </rPr>
      <t xml:space="preserve">[2015]175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</si>
  <si>
    <t xml:space="preserve">李家塬村供水工程</t>
  </si>
  <si>
    <t xml:space="preserve">尧禾镇李家塬村</t>
  </si>
  <si>
    <t xml:space="preserve">一体净化器、消毒设施、水厂、蓄水池、管网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3]264</t>
    </r>
    <r>
      <rPr>
        <sz val="10"/>
        <rFont val="Noto Sans"/>
        <family val="2"/>
      </rPr>
      <t xml:space="preserve">号</t>
    </r>
  </si>
  <si>
    <t xml:space="preserve">北新卓供水工程</t>
  </si>
  <si>
    <t xml:space="preserve">林皋镇北新卓村</t>
  </si>
  <si>
    <t xml:space="preserve">抽水站、净化设施、消毒设备、管网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3]265</t>
    </r>
    <r>
      <rPr>
        <sz val="10"/>
        <rFont val="Noto Sans"/>
        <family val="2"/>
      </rPr>
      <t xml:space="preserve">号</t>
    </r>
  </si>
  <si>
    <t xml:space="preserve">西河集中供水工程</t>
  </si>
  <si>
    <t xml:space="preserve">城关镇西河村</t>
  </si>
  <si>
    <t xml:space="preserve">输配水管道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20</t>
    </r>
    <r>
      <rPr>
        <sz val="10"/>
        <rFont val="Noto Sans"/>
        <family val="2"/>
      </rPr>
      <t xml:space="preserve">号</t>
    </r>
  </si>
  <si>
    <t xml:space="preserve">范家卓供水工程</t>
  </si>
  <si>
    <t xml:space="preserve">雷牙镇范家卓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45</t>
    </r>
    <r>
      <rPr>
        <sz val="10"/>
        <rFont val="Noto Sans"/>
        <family val="2"/>
      </rPr>
      <t xml:space="preserve">号</t>
    </r>
  </si>
  <si>
    <t xml:space="preserve">大雷集中供水工程</t>
  </si>
  <si>
    <t xml:space="preserve">城关镇大雷村</t>
  </si>
  <si>
    <t xml:space="preserve">输配水管道、消毒设施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46</t>
    </r>
    <r>
      <rPr>
        <sz val="10"/>
        <rFont val="Noto Sans"/>
        <family val="2"/>
      </rPr>
      <t xml:space="preserve">号</t>
    </r>
  </si>
  <si>
    <t xml:space="preserve">小雷集中供水工程</t>
  </si>
  <si>
    <t xml:space="preserve">城关镇小雷村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47</t>
    </r>
    <r>
      <rPr>
        <sz val="10"/>
        <rFont val="Noto Sans"/>
        <family val="2"/>
      </rPr>
      <t xml:space="preserve">号</t>
    </r>
  </si>
  <si>
    <t xml:space="preserve">张王庄供水工程</t>
  </si>
  <si>
    <t xml:space="preserve">杜康镇张王庄村</t>
  </si>
  <si>
    <t xml:space="preserve">机井、消毒设备、输配水管道、入户</t>
  </si>
  <si>
    <r>
      <rPr>
        <sz val="10"/>
        <rFont val="Noto Sans"/>
        <family val="2"/>
      </rPr>
      <t xml:space="preserve">白政水发</t>
    </r>
    <r>
      <rPr>
        <sz val="10"/>
        <rFont val="宋体"/>
        <family val="0"/>
        <charset val="134"/>
      </rPr>
      <t xml:space="preserve">[2014]21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</si>
  <si>
    <t xml:space="preserve">富平</t>
  </si>
  <si>
    <t xml:space="preserve">小峪供水工程</t>
  </si>
  <si>
    <t xml:space="preserve">美原镇小峪村</t>
  </si>
  <si>
    <t xml:space="preserve">高位水池、管道、入户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5]34</t>
    </r>
    <r>
      <rPr>
        <sz val="10"/>
        <rFont val="Noto Sans"/>
        <family val="2"/>
      </rPr>
      <t xml:space="preserve">号</t>
    </r>
  </si>
  <si>
    <t xml:space="preserve">五里墩村供水管网工程</t>
  </si>
  <si>
    <t xml:space="preserve">流曲镇五里墩</t>
  </si>
  <si>
    <t xml:space="preserve">配水管网、入户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5]35</t>
    </r>
    <r>
      <rPr>
        <sz val="10"/>
        <rFont val="Noto Sans"/>
        <family val="2"/>
      </rPr>
      <t xml:space="preserve">号</t>
    </r>
  </si>
  <si>
    <t xml:space="preserve">侯山供水工程</t>
  </si>
  <si>
    <t xml:space="preserve">庄里镇侯山村</t>
  </si>
  <si>
    <t xml:space="preserve">高位水池、配水管网、入户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5]41</t>
    </r>
    <r>
      <rPr>
        <sz val="10"/>
        <rFont val="Noto Sans"/>
        <family val="2"/>
      </rPr>
      <t xml:space="preserve">号</t>
    </r>
  </si>
  <si>
    <t xml:space="preserve">瓦李供水改造工程</t>
  </si>
  <si>
    <t xml:space="preserve">扩建</t>
  </si>
  <si>
    <t xml:space="preserve">底店管区瓦李村、小惠镇西村</t>
  </si>
  <si>
    <t xml:space="preserve">高位水池、铺设管道、入户</t>
  </si>
  <si>
    <r>
      <rPr>
        <sz val="10"/>
        <rFont val="Noto Sans"/>
        <family val="2"/>
      </rPr>
      <t xml:space="preserve">富水发</t>
    </r>
    <r>
      <rPr>
        <sz val="10"/>
        <rFont val="宋体"/>
        <family val="0"/>
        <charset val="134"/>
      </rPr>
      <t xml:space="preserve">[2015]4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.0_ "/>
    <numFmt numFmtId="196" formatCode="0_ "/>
    <numFmt numFmtId="197" formatCode="General"/>
    <numFmt numFmtId="198" formatCode="0.0_);[RED]\(0.0\)"/>
    <numFmt numFmtId="199" formatCode="0_);[RED]\(0\)"/>
    <numFmt numFmtId="200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4" borderId="0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15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15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" fillId="24" borderId="0" xfId="15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8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7" xfId="1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7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9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24" borderId="7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7" xfId="1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24" borderId="7" xfId="14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3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7" xfId="1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4" borderId="7" xfId="1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4" borderId="7" xfId="1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24" borderId="7" xfId="1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7" xfId="1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7" xfId="14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24" borderId="7" xfId="1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24" borderId="7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24" borderId="7" xfId="1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7" xfId="1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8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3" fillId="24" borderId="7" xfId="14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3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7" xfId="1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4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24" borderId="7" xfId="1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0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3" fillId="24" borderId="7" xfId="1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7" xfId="14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7" xfId="14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7" xfId="14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7" xfId="149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4" borderId="7" xfId="14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4" borderId="7" xfId="14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24" borderId="7" xfId="14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7" fontId="63" fillId="24" borderId="7" xfId="14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4" borderId="7" xfId="14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5" fontId="63" fillId="24" borderId="7" xfId="14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63" fillId="24" borderId="7" xfId="14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63" fillId="24" borderId="7" xfId="14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24" borderId="7" xfId="14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7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14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7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24" borderId="7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0" fillId="24" borderId="7" xfId="1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8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5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7" xfId="14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7" xfId="149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2" xfId="26"/>
    <cellStyle name="20% - 强调文字颜色 1 2 10" xfId="27"/>
    <cellStyle name="20% - 强调文字颜色 1 2 11" xfId="28"/>
    <cellStyle name="20% - 强调文字颜色 1 2 12" xfId="29"/>
    <cellStyle name="20% - 强调文字颜色 1 2 13" xfId="30"/>
    <cellStyle name="20% - 强调文字颜色 1 2 14" xfId="31"/>
    <cellStyle name="20% - 强调文字颜色 1 2 15" xfId="32"/>
    <cellStyle name="20% - 强调文字颜色 1 2 16" xfId="33"/>
    <cellStyle name="20% - 强调文字颜色 1 2 2" xfId="34"/>
    <cellStyle name="20% - 强调文字颜色 1 2 2 2" xfId="35"/>
    <cellStyle name="20% - 强调文字颜色 1 2 2 3" xfId="36"/>
    <cellStyle name="20% - 强调文字颜色 1 2 2 4" xfId="37"/>
    <cellStyle name="20% - 强调文字颜色 1 2 2 5" xfId="38"/>
    <cellStyle name="20% - 强调文字颜色 1 2 2 6" xfId="39"/>
    <cellStyle name="20% - 强调文字颜色 1 2 3" xfId="40"/>
    <cellStyle name="20% - 强调文字颜色 1 2 3 2" xfId="41"/>
    <cellStyle name="20% - 强调文字颜色 1 2 3 3" xfId="42"/>
    <cellStyle name="20% - 强调文字颜色 1 2 3 4" xfId="43"/>
    <cellStyle name="20% - 强调文字颜色 1 2 4" xfId="44"/>
    <cellStyle name="20% - 强调文字颜色 1 2 4 2" xfId="45"/>
    <cellStyle name="20% - 强调文字颜色 1 2 4 3" xfId="46"/>
    <cellStyle name="20% - 强调文字颜色 1 2 4 4" xfId="47"/>
    <cellStyle name="20% - 强调文字颜色 1 2 5" xfId="48"/>
    <cellStyle name="20% - 强调文字颜色 1 2 5 2" xfId="49"/>
    <cellStyle name="20% - 强调文字颜色 1 2 5 3" xfId="50"/>
    <cellStyle name="20% - 强调文字颜色 1 2 5 4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10" xfId="57"/>
    <cellStyle name="20% - 强调文字颜色 1 3 2" xfId="58"/>
    <cellStyle name="20% - 强调文字颜色 1 3 3" xfId="59"/>
    <cellStyle name="20% - 强调文字颜色 1 3 4" xfId="60"/>
    <cellStyle name="20% - 强调文字颜色 1 3 5" xfId="61"/>
    <cellStyle name="20% - 强调文字颜色 1 3 6" xfId="62"/>
    <cellStyle name="20% - 强调文字颜色 1 3 7" xfId="63"/>
    <cellStyle name="20% - 强调文字颜色 1 3 8" xfId="64"/>
    <cellStyle name="20% - 强调文字颜色 1 3 9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5" xfId="70"/>
    <cellStyle name="20% - 强调文字颜色 1 6" xfId="71"/>
    <cellStyle name="20% - 强调文字颜色 1 7" xfId="72"/>
    <cellStyle name="20% - 强调文字颜色 1 8" xfId="73"/>
    <cellStyle name="20% - 强调文字颜色 1 9" xfId="74"/>
    <cellStyle name="20% - 强调文字颜色 1_2016年省级财政专项资金项目建议计划11.19定(终稿）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2" xfId="81"/>
    <cellStyle name="20% - 强调文字颜色 2 2 10" xfId="82"/>
    <cellStyle name="20% - 强调文字颜色 2 2 11" xfId="83"/>
    <cellStyle name="20% - 强调文字颜色 2 2 12" xfId="84"/>
    <cellStyle name="20% - 强调文字颜色 2 2 13" xfId="85"/>
    <cellStyle name="20% - 强调文字颜色 2 2 14" xfId="86"/>
    <cellStyle name="20% - 强调文字颜色 2 2 15" xfId="87"/>
    <cellStyle name="20% - 强调文字颜色 2 2 16" xfId="88"/>
    <cellStyle name="20% - 强调文字颜色 2 2 2" xfId="89"/>
    <cellStyle name="20% - 强调文字颜色 2 2 2 2" xfId="90"/>
    <cellStyle name="20% - 强调文字颜色 2 2 2 3" xfId="91"/>
    <cellStyle name="20% - 强调文字颜色 2 2 2 4" xfId="92"/>
    <cellStyle name="20% - 强调文字颜色 2 2 2 5" xfId="93"/>
    <cellStyle name="20% - 强调文字颜色 2 2 2 6" xfId="94"/>
    <cellStyle name="20% - 强调文字颜色 2 2 3" xfId="95"/>
    <cellStyle name="20% - 强调文字颜色 2 2 3 2" xfId="96"/>
    <cellStyle name="20% - 强调文字颜色 2 2 3 3" xfId="97"/>
    <cellStyle name="20% - 强调文字颜色 2 2 3 4" xfId="98"/>
    <cellStyle name="20% - 强调文字颜色 2 2 4" xfId="99"/>
    <cellStyle name="20% - 强调文字颜色 2 2 4 2" xfId="100"/>
    <cellStyle name="20% - 强调文字颜色 2 2 4 3" xfId="101"/>
    <cellStyle name="20% - 强调文字颜色 2 2 4 4" xfId="102"/>
    <cellStyle name="20% - 强调文字颜色 2 2 5" xfId="103"/>
    <cellStyle name="20% - 强调文字颜色 2 2 5 2" xfId="104"/>
    <cellStyle name="20% - 强调文字颜色 2 2 5 3" xfId="105"/>
    <cellStyle name="20% - 强调文字颜色 2 2 5 4" xfId="106"/>
    <cellStyle name="20% - 强调文字颜色 2 2 6" xfId="107"/>
    <cellStyle name="20% - 强调文字颜色 2 2 7" xfId="108"/>
    <cellStyle name="20% - 强调文字颜色 2 2 8" xfId="109"/>
    <cellStyle name="20% - 强调文字颜色 2 2 9" xfId="110"/>
    <cellStyle name="20% - 强调文字颜色 2 3" xfId="111"/>
    <cellStyle name="20% - 强调文字颜色 2 3 10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6" xfId="126"/>
    <cellStyle name="20% - 强调文字颜色 2 7" xfId="127"/>
    <cellStyle name="20% - 强调文字颜色 2 8" xfId="128"/>
    <cellStyle name="20% - 强调文字颜色 2 9" xfId="129"/>
    <cellStyle name="20% - 强调文字颜色 2_2016年省级财政专项资金项目建议计划11.19定(终稿）" xfId="130"/>
    <cellStyle name="20% - 强调文字颜色 3 10" xfId="131"/>
    <cellStyle name="20% - 强调文字颜色 3 11" xfId="132"/>
    <cellStyle name="20% - 强调文字颜色 3 12" xfId="133"/>
    <cellStyle name="20% - 强调文字颜色 3 13" xfId="134"/>
    <cellStyle name="20% - 强调文字颜色 3 14" xfId="135"/>
    <cellStyle name="20% - 强调文字颜色 3 2" xfId="136"/>
    <cellStyle name="20% - 强调文字颜色 3 2 10" xfId="137"/>
    <cellStyle name="20% - 强调文字颜色 3 2 11" xfId="138"/>
    <cellStyle name="20% - 强调文字颜色 3 2 12" xfId="139"/>
    <cellStyle name="20% - 强调文字颜色 3 2 13" xfId="140"/>
    <cellStyle name="20% - 强调文字颜色 3 2 14" xfId="141"/>
    <cellStyle name="20% - 强调文字颜色 3 2 15" xfId="142"/>
    <cellStyle name="20% - 强调文字颜色 3 2 16" xfId="143"/>
    <cellStyle name="20% - 强调文字颜色 3 2 2" xfId="144"/>
    <cellStyle name="20% - 强调文字颜色 3 2 2 2" xfId="145"/>
    <cellStyle name="20% - 强调文字颜色 3 2 2 3" xfId="146"/>
    <cellStyle name="20% - 强调文字颜色 3 2 2 4" xfId="147"/>
    <cellStyle name="20% - 强调文字颜色 3 2 2 5" xfId="148"/>
    <cellStyle name="20% - 强调文字颜色 3 2 2 6" xfId="149"/>
    <cellStyle name="20% - 强调文字颜色 3 2 3" xfId="150"/>
    <cellStyle name="20% - 强调文字颜色 3 2 3 2" xfId="151"/>
    <cellStyle name="20% - 强调文字颜色 3 2 3 3" xfId="152"/>
    <cellStyle name="20% - 强调文字颜色 3 2 3 4" xfId="153"/>
    <cellStyle name="20% - 强调文字颜色 3 2 4" xfId="154"/>
    <cellStyle name="20% - 强调文字颜色 3 2 4 2" xfId="155"/>
    <cellStyle name="20% - 强调文字颜色 3 2 4 3" xfId="156"/>
    <cellStyle name="20% - 强调文字颜色 3 2 4 4" xfId="157"/>
    <cellStyle name="20% - 强调文字颜色 3 2 5" xfId="158"/>
    <cellStyle name="20% - 强调文字颜色 3 2 5 2" xfId="159"/>
    <cellStyle name="20% - 强调文字颜色 3 2 5 3" xfId="160"/>
    <cellStyle name="20% - 强调文字颜色 3 2 5 4" xfId="161"/>
    <cellStyle name="20% - 强调文字颜色 3 2 6" xfId="162"/>
    <cellStyle name="20% - 强调文字颜色 3 2 7" xfId="163"/>
    <cellStyle name="20% - 强调文字颜色 3 2 8" xfId="164"/>
    <cellStyle name="20% - 强调文字颜色 3 2 9" xfId="165"/>
    <cellStyle name="20% - 强调文字颜色 3 3" xfId="166"/>
    <cellStyle name="20% - 强调文字颜色 3 3 10" xfId="167"/>
    <cellStyle name="20% - 强调文字颜色 3 3 2" xfId="168"/>
    <cellStyle name="20% - 强调文字颜色 3 3 3" xfId="169"/>
    <cellStyle name="20% - 强调文字颜色 3 3 4" xfId="170"/>
    <cellStyle name="20% - 强调文字颜色 3 3 5" xfId="171"/>
    <cellStyle name="20% - 强调文字颜色 3 3 6" xfId="172"/>
    <cellStyle name="20% - 强调文字颜色 3 3 7" xfId="173"/>
    <cellStyle name="20% - 强调文字颜色 3 3 8" xfId="174"/>
    <cellStyle name="20% - 强调文字颜色 3 3 9" xfId="175"/>
    <cellStyle name="20% - 强调文字颜色 3 4" xfId="176"/>
    <cellStyle name="20% - 强调文字颜色 3 4 2" xfId="177"/>
    <cellStyle name="20% - 强调文字颜色 3 4 3" xfId="178"/>
    <cellStyle name="20% - 强调文字颜色 3 4 4" xfId="179"/>
    <cellStyle name="20% - 强调文字颜色 3 5" xfId="180"/>
    <cellStyle name="20% - 强调文字颜色 3 6" xfId="181"/>
    <cellStyle name="20% - 强调文字颜色 3 7" xfId="182"/>
    <cellStyle name="20% - 强调文字颜色 3 8" xfId="183"/>
    <cellStyle name="20% - 强调文字颜色 3 9" xfId="184"/>
    <cellStyle name="20% - 强调文字颜色 3_2016年省级财政专项资金项目建议计划11.19定(终稿）" xfId="185"/>
    <cellStyle name="20% - 强调文字颜色 4 10" xfId="186"/>
    <cellStyle name="20% - 强调文字颜色 4 11" xfId="187"/>
    <cellStyle name="20% - 强调文字颜色 4 12" xfId="188"/>
    <cellStyle name="20% - 强调文字颜色 4 13" xfId="189"/>
    <cellStyle name="20% - 强调文字颜色 4 14" xfId="190"/>
    <cellStyle name="20% - 强调文字颜色 4 2" xfId="191"/>
    <cellStyle name="20% - 强调文字颜色 4 2 10" xfId="192"/>
    <cellStyle name="20% - 强调文字颜色 4 2 11" xfId="193"/>
    <cellStyle name="20% - 强调文字颜色 4 2 12" xfId="194"/>
    <cellStyle name="20% - 强调文字颜色 4 2 13" xfId="195"/>
    <cellStyle name="20% - 强调文字颜色 4 2 14" xfId="196"/>
    <cellStyle name="20% - 强调文字颜色 4 2 15" xfId="197"/>
    <cellStyle name="20% - 强调文字颜色 4 2 16" xfId="198"/>
    <cellStyle name="20% - 强调文字颜色 4 2 2" xfId="199"/>
    <cellStyle name="20% - 强调文字颜色 4 2 2 2" xfId="200"/>
    <cellStyle name="20% - 强调文字颜色 4 2 2 3" xfId="201"/>
    <cellStyle name="20% - 强调文字颜色 4 2 2 4" xfId="202"/>
    <cellStyle name="20% - 强调文字颜色 4 2 2 5" xfId="203"/>
    <cellStyle name="20% - 强调文字颜色 4 2 2 6" xfId="204"/>
    <cellStyle name="20% - 强调文字颜色 4 2 3" xfId="205"/>
    <cellStyle name="20% - 强调文字颜色 4 2 3 2" xfId="206"/>
    <cellStyle name="20% - 强调文字颜色 4 2 3 3" xfId="207"/>
    <cellStyle name="20% - 强调文字颜色 4 2 3 4" xfId="208"/>
    <cellStyle name="20% - 强调文字颜色 4 2 4" xfId="209"/>
    <cellStyle name="20% - 强调文字颜色 4 2 4 2" xfId="210"/>
    <cellStyle name="20% - 强调文字颜色 4 2 4 3" xfId="211"/>
    <cellStyle name="20% - 强调文字颜色 4 2 4 4" xfId="212"/>
    <cellStyle name="20% - 强调文字颜色 4 2 5" xfId="213"/>
    <cellStyle name="20% - 强调文字颜色 4 2 5 2" xfId="214"/>
    <cellStyle name="20% - 强调文字颜色 4 2 5 3" xfId="215"/>
    <cellStyle name="20% - 强调文字颜色 4 2 5 4" xfId="216"/>
    <cellStyle name="20% - 强调文字颜色 4 2 6" xfId="217"/>
    <cellStyle name="20% - 强调文字颜色 4 2 7" xfId="218"/>
    <cellStyle name="20% - 强调文字颜色 4 2 8" xfId="219"/>
    <cellStyle name="20% - 强调文字颜色 4 2 9" xfId="220"/>
    <cellStyle name="20% - 强调文字颜色 4 3" xfId="221"/>
    <cellStyle name="20% - 强调文字颜色 4 3 10" xfId="222"/>
    <cellStyle name="20% - 强调文字颜色 4 3 2" xfId="223"/>
    <cellStyle name="20% - 强调文字颜色 4 3 3" xfId="224"/>
    <cellStyle name="20% - 强调文字颜色 4 3 4" xfId="225"/>
    <cellStyle name="20% - 强调文字颜色 4 3 5" xfId="226"/>
    <cellStyle name="20% - 强调文字颜色 4 3 6" xfId="227"/>
    <cellStyle name="20% - 强调文字颜色 4 3 7" xfId="228"/>
    <cellStyle name="20% - 强调文字颜色 4 3 8" xfId="229"/>
    <cellStyle name="20% - 强调文字颜色 4 3 9" xfId="230"/>
    <cellStyle name="20% - 强调文字颜色 4 4" xfId="231"/>
    <cellStyle name="20% - 强调文字颜色 4 4 2" xfId="232"/>
    <cellStyle name="20% - 强调文字颜色 4 4 3" xfId="233"/>
    <cellStyle name="20% - 强调文字颜色 4 4 4" xfId="234"/>
    <cellStyle name="20% - 强调文字颜色 4 5" xfId="235"/>
    <cellStyle name="20% - 强调文字颜色 4 6" xfId="236"/>
    <cellStyle name="20% - 强调文字颜色 4 7" xfId="237"/>
    <cellStyle name="20% - 强调文字颜色 4 8" xfId="238"/>
    <cellStyle name="20% - 强调文字颜色 4 9" xfId="239"/>
    <cellStyle name="20% - 强调文字颜色 4_2016年省级财政专项资金项目建议计划11.19定(终稿）" xfId="240"/>
    <cellStyle name="20% - 强调文字颜色 5 10" xfId="241"/>
    <cellStyle name="20% - 强调文字颜色 5 11" xfId="242"/>
    <cellStyle name="20% - 强调文字颜色 5 12" xfId="243"/>
    <cellStyle name="20% - 强调文字颜色 5 13" xfId="244"/>
    <cellStyle name="20% - 强调文字颜色 5 14" xfId="245"/>
    <cellStyle name="20% - 强调文字颜色 5 2" xfId="246"/>
    <cellStyle name="20% - 强调文字颜色 5 2 10" xfId="247"/>
    <cellStyle name="20% - 强调文字颜色 5 2 11" xfId="248"/>
    <cellStyle name="20% - 强调文字颜色 5 2 12" xfId="249"/>
    <cellStyle name="20% - 强调文字颜色 5 2 13" xfId="250"/>
    <cellStyle name="20% - 强调文字颜色 5 2 14" xfId="251"/>
    <cellStyle name="20% - 强调文字颜色 5 2 15" xfId="252"/>
    <cellStyle name="20% - 强调文字颜色 5 2 16" xfId="253"/>
    <cellStyle name="20% - 强调文字颜色 5 2 2" xfId="254"/>
    <cellStyle name="20% - 强调文字颜色 5 2 2 2" xfId="255"/>
    <cellStyle name="20% - 强调文字颜色 5 2 2 3" xfId="256"/>
    <cellStyle name="20% - 强调文字颜色 5 2 2 4" xfId="257"/>
    <cellStyle name="20% - 强调文字颜色 5 2 2 5" xfId="258"/>
    <cellStyle name="20% - 强调文字颜色 5 2 2 6" xfId="259"/>
    <cellStyle name="20% - 强调文字颜色 5 2 3" xfId="260"/>
    <cellStyle name="20% - 强调文字颜色 5 2 3 2" xfId="261"/>
    <cellStyle name="20% - 强调文字颜色 5 2 3 3" xfId="262"/>
    <cellStyle name="20% - 强调文字颜色 5 2 3 4" xfId="263"/>
    <cellStyle name="20% - 强调文字颜色 5 2 4" xfId="264"/>
    <cellStyle name="20% - 强调文字颜色 5 2 4 2" xfId="265"/>
    <cellStyle name="20% - 强调文字颜色 5 2 4 3" xfId="266"/>
    <cellStyle name="20% - 强调文字颜色 5 2 4 4" xfId="267"/>
    <cellStyle name="20% - 强调文字颜色 5 2 5" xfId="268"/>
    <cellStyle name="20% - 强调文字颜色 5 2 5 2" xfId="269"/>
    <cellStyle name="20% - 强调文字颜色 5 2 5 3" xfId="270"/>
    <cellStyle name="20% - 强调文字颜色 5 2 5 4" xfId="271"/>
    <cellStyle name="20% - 强调文字颜色 5 2 6" xfId="272"/>
    <cellStyle name="20% - 强调文字颜色 5 2 7" xfId="273"/>
    <cellStyle name="20% - 强调文字颜色 5 2 8" xfId="274"/>
    <cellStyle name="20% - 强调文字颜色 5 2 9" xfId="275"/>
    <cellStyle name="20% - 强调文字颜色 5 3" xfId="276"/>
    <cellStyle name="20% - 强调文字颜色 5 3 10" xfId="277"/>
    <cellStyle name="20% - 强调文字颜色 5 3 2" xfId="278"/>
    <cellStyle name="20% - 强调文字颜色 5 3 3" xfId="279"/>
    <cellStyle name="20% - 强调文字颜色 5 3 4" xfId="280"/>
    <cellStyle name="20% - 强调文字颜色 5 3 5" xfId="281"/>
    <cellStyle name="20% - 强调文字颜色 5 3 6" xfId="282"/>
    <cellStyle name="20% - 强调文字颜色 5 3 7" xfId="283"/>
    <cellStyle name="20% - 强调文字颜色 5 3 8" xfId="284"/>
    <cellStyle name="20% - 强调文字颜色 5 3 9" xfId="285"/>
    <cellStyle name="20% - 强调文字颜色 5 4" xfId="286"/>
    <cellStyle name="20% - 强调文字颜色 5 4 2" xfId="287"/>
    <cellStyle name="20% - 强调文字颜色 5 4 3" xfId="288"/>
    <cellStyle name="20% - 强调文字颜色 5 4 4" xfId="289"/>
    <cellStyle name="20% - 强调文字颜色 5 5" xfId="290"/>
    <cellStyle name="20% - 强调文字颜色 5 6" xfId="291"/>
    <cellStyle name="20% - 强调文字颜色 5 7" xfId="292"/>
    <cellStyle name="20% - 强调文字颜色 5 8" xfId="293"/>
    <cellStyle name="20% - 强调文字颜色 5 9" xfId="294"/>
    <cellStyle name="20% - 强调文字颜色 6 10" xfId="295"/>
    <cellStyle name="20% - 强调文字颜色 6 11" xfId="296"/>
    <cellStyle name="20% - 强调文字颜色 6 12" xfId="297"/>
    <cellStyle name="20% - 强调文字颜色 6 13" xfId="298"/>
    <cellStyle name="20% - 强调文字颜色 6 14" xfId="299"/>
    <cellStyle name="20% - 强调文字颜色 6 2" xfId="300"/>
    <cellStyle name="20% - 强调文字颜色 6 2 10" xfId="301"/>
    <cellStyle name="20% - 强调文字颜色 6 2 11" xfId="302"/>
    <cellStyle name="20% - 强调文字颜色 6 2 12" xfId="303"/>
    <cellStyle name="20% - 强调文字颜色 6 2 13" xfId="304"/>
    <cellStyle name="20% - 强调文字颜色 6 2 14" xfId="305"/>
    <cellStyle name="20% - 强调文字颜色 6 2 15" xfId="306"/>
    <cellStyle name="20% - 强调文字颜色 6 2 16" xfId="307"/>
    <cellStyle name="20% - 强调文字颜色 6 2 2" xfId="308"/>
    <cellStyle name="20% - 强调文字颜色 6 2 2 2" xfId="309"/>
    <cellStyle name="20% - 强调文字颜色 6 2 2 3" xfId="310"/>
    <cellStyle name="20% - 强调文字颜色 6 2 2 4" xfId="311"/>
    <cellStyle name="20% - 强调文字颜色 6 2 2 5" xfId="312"/>
    <cellStyle name="20% - 强调文字颜色 6 2 2 6" xfId="313"/>
    <cellStyle name="20% - 强调文字颜色 6 2 3" xfId="314"/>
    <cellStyle name="20% - 强调文字颜色 6 2 3 2" xfId="315"/>
    <cellStyle name="20% - 强调文字颜色 6 2 3 3" xfId="316"/>
    <cellStyle name="20% - 强调文字颜色 6 2 3 4" xfId="317"/>
    <cellStyle name="20% - 强调文字颜色 6 2 4" xfId="318"/>
    <cellStyle name="20% - 强调文字颜色 6 2 4 2" xfId="319"/>
    <cellStyle name="20% - 强调文字颜色 6 2 4 3" xfId="320"/>
    <cellStyle name="20% - 强调文字颜色 6 2 4 4" xfId="321"/>
    <cellStyle name="20% - 强调文字颜色 6 2 5" xfId="322"/>
    <cellStyle name="20% - 强调文字颜色 6 2 5 2" xfId="323"/>
    <cellStyle name="20% - 强调文字颜色 6 2 5 3" xfId="324"/>
    <cellStyle name="20% - 强调文字颜色 6 2 5 4" xfId="325"/>
    <cellStyle name="20% - 强调文字颜色 6 2 6" xfId="326"/>
    <cellStyle name="20% - 强调文字颜色 6 2 7" xfId="327"/>
    <cellStyle name="20% - 强调文字颜色 6 2 8" xfId="328"/>
    <cellStyle name="20% - 强调文字颜色 6 2 9" xfId="329"/>
    <cellStyle name="20% - 强调文字颜色 6 3" xfId="330"/>
    <cellStyle name="20% - 强调文字颜色 6 3 10" xfId="331"/>
    <cellStyle name="20% - 强调文字颜色 6 3 2" xfId="332"/>
    <cellStyle name="20% - 强调文字颜色 6 3 3" xfId="333"/>
    <cellStyle name="20% - 强调文字颜色 6 3 4" xfId="334"/>
    <cellStyle name="20% - 强调文字颜色 6 3 5" xfId="335"/>
    <cellStyle name="20% - 强调文字颜色 6 3 6" xfId="336"/>
    <cellStyle name="20% - 强调文字颜色 6 3 7" xfId="337"/>
    <cellStyle name="20% - 强调文字颜色 6 3 8" xfId="338"/>
    <cellStyle name="20% - 强调文字颜色 6 3 9" xfId="339"/>
    <cellStyle name="20% - 强调文字颜色 6 4" xfId="340"/>
    <cellStyle name="20% - 强调文字颜色 6 4 2" xfId="341"/>
    <cellStyle name="20% - 强调文字颜色 6 4 3" xfId="342"/>
    <cellStyle name="20% - 强调文字颜色 6 4 4" xfId="343"/>
    <cellStyle name="20% - 强调文字颜色 6 5" xfId="344"/>
    <cellStyle name="20% - 强调文字颜色 6 6" xfId="345"/>
    <cellStyle name="20% - 强调文字颜色 6 7" xfId="346"/>
    <cellStyle name="20% - 强调文字颜色 6 8" xfId="347"/>
    <cellStyle name="20% - 强调文字颜色 6 9" xfId="348"/>
    <cellStyle name="3232" xfId="349"/>
    <cellStyle name="3232 2" xfId="350"/>
    <cellStyle name="3232 2 2" xfId="351"/>
    <cellStyle name="3232 2 2 2" xfId="352"/>
    <cellStyle name="3232 2 3" xfId="353"/>
    <cellStyle name="3232 3" xfId="354"/>
    <cellStyle name="3232 3 2" xfId="355"/>
    <cellStyle name="3232 4" xfId="356"/>
    <cellStyle name="3232 4 2" xfId="357"/>
    <cellStyle name="40% - 强调文字颜色 1 10" xfId="358"/>
    <cellStyle name="40% - 强调文字颜色 1 11" xfId="359"/>
    <cellStyle name="40% - 强调文字颜色 1 12" xfId="360"/>
    <cellStyle name="40% - 强调文字颜色 1 13" xfId="361"/>
    <cellStyle name="40% - 强调文字颜色 1 14" xfId="362"/>
    <cellStyle name="40% - 强调文字颜色 1 2" xfId="363"/>
    <cellStyle name="40% - 强调文字颜色 1 2 10" xfId="364"/>
    <cellStyle name="40% - 强调文字颜色 1 2 11" xfId="365"/>
    <cellStyle name="40% - 强调文字颜色 1 2 12" xfId="366"/>
    <cellStyle name="40% - 强调文字颜色 1 2 13" xfId="367"/>
    <cellStyle name="40% - 强调文字颜色 1 2 14" xfId="368"/>
    <cellStyle name="40% - 强调文字颜色 1 2 15" xfId="369"/>
    <cellStyle name="40% - 强调文字颜色 1 2 16" xfId="370"/>
    <cellStyle name="40% - 强调文字颜色 1 2 2" xfId="371"/>
    <cellStyle name="40% - 强调文字颜色 1 2 2 2" xfId="372"/>
    <cellStyle name="40% - 强调文字颜色 1 2 2 3" xfId="373"/>
    <cellStyle name="40% - 强调文字颜色 1 2 2 4" xfId="374"/>
    <cellStyle name="40% - 强调文字颜色 1 2 2 5" xfId="375"/>
    <cellStyle name="40% - 强调文字颜色 1 2 2 6" xfId="376"/>
    <cellStyle name="40% - 强调文字颜色 1 2 3" xfId="377"/>
    <cellStyle name="40% - 强调文字颜色 1 2 3 2" xfId="378"/>
    <cellStyle name="40% - 强调文字颜色 1 2 3 3" xfId="379"/>
    <cellStyle name="40% - 强调文字颜色 1 2 3 4" xfId="380"/>
    <cellStyle name="40% - 强调文字颜色 1 2 4" xfId="381"/>
    <cellStyle name="40% - 强调文字颜色 1 2 4 2" xfId="382"/>
    <cellStyle name="40% - 强调文字颜色 1 2 4 3" xfId="383"/>
    <cellStyle name="40% - 强调文字颜色 1 2 4 4" xfId="384"/>
    <cellStyle name="40% - 强调文字颜色 1 2 5" xfId="385"/>
    <cellStyle name="40% - 强调文字颜色 1 2 5 2" xfId="386"/>
    <cellStyle name="40% - 强调文字颜色 1 2 5 3" xfId="387"/>
    <cellStyle name="40% - 强调文字颜色 1 2 5 4" xfId="388"/>
    <cellStyle name="40% - 强调文字颜色 1 2 6" xfId="389"/>
    <cellStyle name="40% - 强调文字颜色 1 2 7" xfId="390"/>
    <cellStyle name="40% - 强调文字颜色 1 2 8" xfId="391"/>
    <cellStyle name="40% - 强调文字颜色 1 2 9" xfId="392"/>
    <cellStyle name="40% - 强调文字颜色 1 3" xfId="393"/>
    <cellStyle name="40% - 强调文字颜色 1 3 10" xfId="394"/>
    <cellStyle name="40% - 强调文字颜色 1 3 2" xfId="395"/>
    <cellStyle name="40% - 强调文字颜色 1 3 3" xfId="396"/>
    <cellStyle name="40% - 强调文字颜色 1 3 4" xfId="397"/>
    <cellStyle name="40% - 强调文字颜色 1 3 5" xfId="398"/>
    <cellStyle name="40% - 强调文字颜色 1 3 6" xfId="399"/>
    <cellStyle name="40% - 强调文字颜色 1 3 7" xfId="400"/>
    <cellStyle name="40% - 强调文字颜色 1 3 8" xfId="401"/>
    <cellStyle name="40% - 强调文字颜色 1 3 9" xfId="402"/>
    <cellStyle name="40% - 强调文字颜色 1 4" xfId="403"/>
    <cellStyle name="40% - 强调文字颜色 1 4 2" xfId="404"/>
    <cellStyle name="40% - 强调文字颜色 1 4 3" xfId="405"/>
    <cellStyle name="40% - 强调文字颜色 1 4 4" xfId="406"/>
    <cellStyle name="40% - 强调文字颜色 1 5" xfId="407"/>
    <cellStyle name="40% - 强调文字颜色 1 6" xfId="408"/>
    <cellStyle name="40% - 强调文字颜色 1 7" xfId="409"/>
    <cellStyle name="40% - 强调文字颜色 1 8" xfId="410"/>
    <cellStyle name="40% - 强调文字颜色 1 9" xfId="411"/>
    <cellStyle name="40% - 强调文字颜色 1_2016年省级财政专项资金项目建议计划11.19定(终稿）" xfId="412"/>
    <cellStyle name="40% - 强调文字颜色 2 10" xfId="413"/>
    <cellStyle name="40% - 强调文字颜色 2 11" xfId="414"/>
    <cellStyle name="40% - 强调文字颜色 2 12" xfId="415"/>
    <cellStyle name="40% - 强调文字颜色 2 13" xfId="416"/>
    <cellStyle name="40% - 强调文字颜色 2 14" xfId="417"/>
    <cellStyle name="40% - 强调文字颜色 2 2" xfId="418"/>
    <cellStyle name="40% - 强调文字颜色 2 2 10" xfId="419"/>
    <cellStyle name="40% - 强调文字颜色 2 2 11" xfId="420"/>
    <cellStyle name="40% - 强调文字颜色 2 2 12" xfId="421"/>
    <cellStyle name="40% - 强调文字颜色 2 2 13" xfId="422"/>
    <cellStyle name="40% - 强调文字颜色 2 2 14" xfId="423"/>
    <cellStyle name="40% - 强调文字颜色 2 2 15" xfId="424"/>
    <cellStyle name="40% - 强调文字颜色 2 2 16" xfId="425"/>
    <cellStyle name="40% - 强调文字颜色 2 2 2" xfId="426"/>
    <cellStyle name="40% - 强调文字颜色 2 2 2 2" xfId="427"/>
    <cellStyle name="40% - 强调文字颜色 2 2 2 3" xfId="428"/>
    <cellStyle name="40% - 强调文字颜色 2 2 2 4" xfId="429"/>
    <cellStyle name="40% - 强调文字颜色 2 2 2 5" xfId="430"/>
    <cellStyle name="40% - 强调文字颜色 2 2 2 6" xfId="431"/>
    <cellStyle name="40% - 强调文字颜色 2 2 3" xfId="432"/>
    <cellStyle name="40% - 强调文字颜色 2 2 3 2" xfId="433"/>
    <cellStyle name="40% - 强调文字颜色 2 2 3 3" xfId="434"/>
    <cellStyle name="40% - 强调文字颜色 2 2 3 4" xfId="435"/>
    <cellStyle name="40% - 强调文字颜色 2 2 4" xfId="436"/>
    <cellStyle name="40% - 强调文字颜色 2 2 4 2" xfId="437"/>
    <cellStyle name="40% - 强调文字颜色 2 2 4 3" xfId="438"/>
    <cellStyle name="40% - 强调文字颜色 2 2 4 4" xfId="439"/>
    <cellStyle name="40% - 强调文字颜色 2 2 5" xfId="440"/>
    <cellStyle name="40% - 强调文字颜色 2 2 5 2" xfId="441"/>
    <cellStyle name="40% - 强调文字颜色 2 2 5 3" xfId="442"/>
    <cellStyle name="40% - 强调文字颜色 2 2 5 4" xfId="443"/>
    <cellStyle name="40% - 强调文字颜色 2 2 6" xfId="444"/>
    <cellStyle name="40% - 强调文字颜色 2 2 7" xfId="445"/>
    <cellStyle name="40% - 强调文字颜色 2 2 8" xfId="446"/>
    <cellStyle name="40% - 强调文字颜色 2 2 9" xfId="447"/>
    <cellStyle name="40% - 强调文字颜色 2 3" xfId="448"/>
    <cellStyle name="40% - 强调文字颜色 2 3 10" xfId="449"/>
    <cellStyle name="40% - 强调文字颜色 2 3 2" xfId="450"/>
    <cellStyle name="40% - 强调文字颜色 2 3 3" xfId="451"/>
    <cellStyle name="40% - 强调文字颜色 2 3 4" xfId="452"/>
    <cellStyle name="40% - 强调文字颜色 2 3 5" xfId="453"/>
    <cellStyle name="40% - 强调文字颜色 2 3 6" xfId="454"/>
    <cellStyle name="40% - 强调文字颜色 2 3 7" xfId="455"/>
    <cellStyle name="40% - 强调文字颜色 2 3 8" xfId="456"/>
    <cellStyle name="40% - 强调文字颜色 2 3 9" xfId="457"/>
    <cellStyle name="40% - 强调文字颜色 2 4" xfId="458"/>
    <cellStyle name="40% - 强调文字颜色 2 4 2" xfId="459"/>
    <cellStyle name="40% - 强调文字颜色 2 4 3" xfId="460"/>
    <cellStyle name="40% - 强调文字颜色 2 4 4" xfId="461"/>
    <cellStyle name="40% - 强调文字颜色 2 5" xfId="462"/>
    <cellStyle name="40% - 强调文字颜色 2 6" xfId="463"/>
    <cellStyle name="40% - 强调文字颜色 2 7" xfId="464"/>
    <cellStyle name="40% - 强调文字颜色 2 8" xfId="465"/>
    <cellStyle name="40% - 强调文字颜色 2 9" xfId="466"/>
    <cellStyle name="40% - 强调文字颜色 3 10" xfId="467"/>
    <cellStyle name="40% - 强调文字颜色 3 11" xfId="468"/>
    <cellStyle name="40% - 强调文字颜色 3 12" xfId="469"/>
    <cellStyle name="40% - 强调文字颜色 3 13" xfId="470"/>
    <cellStyle name="40% - 强调文字颜色 3 14" xfId="471"/>
    <cellStyle name="40% - 强调文字颜色 3 2" xfId="472"/>
    <cellStyle name="40% - 强调文字颜色 3 2 10" xfId="473"/>
    <cellStyle name="40% - 强调文字颜色 3 2 11" xfId="474"/>
    <cellStyle name="40% - 强调文字颜色 3 2 12" xfId="475"/>
    <cellStyle name="40% - 强调文字颜色 3 2 13" xfId="476"/>
    <cellStyle name="40% - 强调文字颜色 3 2 14" xfId="477"/>
    <cellStyle name="40% - 强调文字颜色 3 2 15" xfId="478"/>
    <cellStyle name="40% - 强调文字颜色 3 2 16" xfId="479"/>
    <cellStyle name="40% - 强调文字颜色 3 2 2" xfId="480"/>
    <cellStyle name="40% - 强调文字颜色 3 2 2 2" xfId="481"/>
    <cellStyle name="40% - 强调文字颜色 3 2 2 3" xfId="482"/>
    <cellStyle name="40% - 强调文字颜色 3 2 2 4" xfId="483"/>
    <cellStyle name="40% - 强调文字颜色 3 2 2 5" xfId="484"/>
    <cellStyle name="40% - 强调文字颜色 3 2 2 6" xfId="485"/>
    <cellStyle name="40% - 强调文字颜色 3 2 3" xfId="486"/>
    <cellStyle name="40% - 强调文字颜色 3 2 3 2" xfId="487"/>
    <cellStyle name="40% - 强调文字颜色 3 2 3 3" xfId="488"/>
    <cellStyle name="40% - 强调文字颜色 3 2 3 4" xfId="489"/>
    <cellStyle name="40% - 强调文字颜色 3 2 4" xfId="490"/>
    <cellStyle name="40% - 强调文字颜色 3 2 4 2" xfId="491"/>
    <cellStyle name="40% - 强调文字颜色 3 2 4 3" xfId="492"/>
    <cellStyle name="40% - 强调文字颜色 3 2 4 4" xfId="493"/>
    <cellStyle name="40% - 强调文字颜色 3 2 5" xfId="494"/>
    <cellStyle name="40% - 强调文字颜色 3 2 5 2" xfId="495"/>
    <cellStyle name="40% - 强调文字颜色 3 2 5 3" xfId="496"/>
    <cellStyle name="40% - 强调文字颜色 3 2 5 4" xfId="497"/>
    <cellStyle name="40% - 强调文字颜色 3 2 6" xfId="498"/>
    <cellStyle name="40% - 强调文字颜色 3 2 7" xfId="499"/>
    <cellStyle name="40% - 强调文字颜色 3 2 8" xfId="500"/>
    <cellStyle name="40% - 强调文字颜色 3 2 9" xfId="501"/>
    <cellStyle name="40% - 强调文字颜色 3 3" xfId="502"/>
    <cellStyle name="40% - 强调文字颜色 3 3 10" xfId="503"/>
    <cellStyle name="40% - 强调文字颜色 3 3 2" xfId="504"/>
    <cellStyle name="40% - 强调文字颜色 3 3 3" xfId="505"/>
    <cellStyle name="40% - 强调文字颜色 3 3 4" xfId="506"/>
    <cellStyle name="40% - 强调文字颜色 3 3 5" xfId="507"/>
    <cellStyle name="40% - 强调文字颜色 3 3 6" xfId="508"/>
    <cellStyle name="40% - 强调文字颜色 3 3 7" xfId="509"/>
    <cellStyle name="40% - 强调文字颜色 3 3 8" xfId="510"/>
    <cellStyle name="40% - 强调文字颜色 3 3 9" xfId="511"/>
    <cellStyle name="40% - 强调文字颜色 3 4" xfId="512"/>
    <cellStyle name="40% - 强调文字颜色 3 4 2" xfId="513"/>
    <cellStyle name="40% - 强调文字颜色 3 4 3" xfId="514"/>
    <cellStyle name="40% - 强调文字颜色 3 4 4" xfId="515"/>
    <cellStyle name="40% - 强调文字颜色 3 5" xfId="516"/>
    <cellStyle name="40% - 强调文字颜色 3 6" xfId="517"/>
    <cellStyle name="40% - 强调文字颜色 3 7" xfId="518"/>
    <cellStyle name="40% - 强调文字颜色 3 8" xfId="519"/>
    <cellStyle name="40% - 强调文字颜色 3 9" xfId="520"/>
    <cellStyle name="40% - 强调文字颜色 3_2016年省级财政专项资金项目建议计划11.19定(终稿）" xfId="521"/>
    <cellStyle name="40% - 强调文字颜色 4 10" xfId="522"/>
    <cellStyle name="40% - 强调文字颜色 4 11" xfId="523"/>
    <cellStyle name="40% - 强调文字颜色 4 12" xfId="524"/>
    <cellStyle name="40% - 强调文字颜色 4 13" xfId="525"/>
    <cellStyle name="40% - 强调文字颜色 4 14" xfId="526"/>
    <cellStyle name="40% - 强调文字颜色 4 2" xfId="527"/>
    <cellStyle name="40% - 强调文字颜色 4 2 10" xfId="528"/>
    <cellStyle name="40% - 强调文字颜色 4 2 11" xfId="529"/>
    <cellStyle name="40% - 强调文字颜色 4 2 12" xfId="530"/>
    <cellStyle name="40% - 强调文字颜色 4 2 13" xfId="531"/>
    <cellStyle name="40% - 强调文字颜色 4 2 14" xfId="532"/>
    <cellStyle name="40% - 强调文字颜色 4 2 15" xfId="533"/>
    <cellStyle name="40% - 强调文字颜色 4 2 16" xfId="534"/>
    <cellStyle name="40% - 强调文字颜色 4 2 2" xfId="535"/>
    <cellStyle name="40% - 强调文字颜色 4 2 2 2" xfId="536"/>
    <cellStyle name="40% - 强调文字颜色 4 2 2 3" xfId="537"/>
    <cellStyle name="40% - 强调文字颜色 4 2 2 4" xfId="538"/>
    <cellStyle name="40% - 强调文字颜色 4 2 2 5" xfId="539"/>
    <cellStyle name="40% - 强调文字颜色 4 2 2 6" xfId="540"/>
    <cellStyle name="40% - 强调文字颜色 4 2 3" xfId="541"/>
    <cellStyle name="40% - 强调文字颜色 4 2 3 2" xfId="542"/>
    <cellStyle name="40% - 强调文字颜色 4 2 3 3" xfId="543"/>
    <cellStyle name="40% - 强调文字颜色 4 2 3 4" xfId="544"/>
    <cellStyle name="40% - 强调文字颜色 4 2 4" xfId="545"/>
    <cellStyle name="40% - 强调文字颜色 4 2 4 2" xfId="546"/>
    <cellStyle name="40% - 强调文字颜色 4 2 4 3" xfId="547"/>
    <cellStyle name="40% - 强调文字颜色 4 2 4 4" xfId="548"/>
    <cellStyle name="40% - 强调文字颜色 4 2 5" xfId="549"/>
    <cellStyle name="40% - 强调文字颜色 4 2 5 2" xfId="550"/>
    <cellStyle name="40% - 强调文字颜色 4 2 5 3" xfId="551"/>
    <cellStyle name="40% - 强调文字颜色 4 2 5 4" xfId="552"/>
    <cellStyle name="40% - 强调文字颜色 4 2 6" xfId="553"/>
    <cellStyle name="40% - 强调文字颜色 4 2 7" xfId="554"/>
    <cellStyle name="40% - 强调文字颜色 4 2 8" xfId="555"/>
    <cellStyle name="40% - 强调文字颜色 4 2 9" xfId="556"/>
    <cellStyle name="40% - 强调文字颜色 4 3" xfId="557"/>
    <cellStyle name="40% - 强调文字颜色 4 3 10" xfId="558"/>
    <cellStyle name="40% - 强调文字颜色 4 3 2" xfId="559"/>
    <cellStyle name="40% - 强调文字颜色 4 3 3" xfId="560"/>
    <cellStyle name="40% - 强调文字颜色 4 3 4" xfId="561"/>
    <cellStyle name="40% - 强调文字颜色 4 3 5" xfId="562"/>
    <cellStyle name="40% - 强调文字颜色 4 3 6" xfId="563"/>
    <cellStyle name="40% - 强调文字颜色 4 3 7" xfId="564"/>
    <cellStyle name="40% - 强调文字颜色 4 3 8" xfId="565"/>
    <cellStyle name="40% - 强调文字颜色 4 3 9" xfId="566"/>
    <cellStyle name="40% - 强调文字颜色 4 4" xfId="567"/>
    <cellStyle name="40% - 强调文字颜色 4 4 2" xfId="568"/>
    <cellStyle name="40% - 强调文字颜色 4 4 3" xfId="569"/>
    <cellStyle name="40% - 强调文字颜色 4 4 4" xfId="570"/>
    <cellStyle name="40% - 强调文字颜色 4 5" xfId="571"/>
    <cellStyle name="40% - 强调文字颜色 4 6" xfId="572"/>
    <cellStyle name="40% - 强调文字颜色 4 7" xfId="573"/>
    <cellStyle name="40% - 强调文字颜色 4 8" xfId="574"/>
    <cellStyle name="40% - 强调文字颜色 4 9" xfId="575"/>
    <cellStyle name="40% - 强调文字颜色 4_2016年省级财政专项资金项目建议计划11.19定(终稿）" xfId="576"/>
    <cellStyle name="40% - 强调文字颜色 5 10" xfId="577"/>
    <cellStyle name="40% - 强调文字颜色 5 11" xfId="578"/>
    <cellStyle name="40% - 强调文字颜色 5 12" xfId="579"/>
    <cellStyle name="40% - 强调文字颜色 5 13" xfId="580"/>
    <cellStyle name="40% - 强调文字颜色 5 14" xfId="581"/>
    <cellStyle name="40% - 强调文字颜色 5 2" xfId="582"/>
    <cellStyle name="40% - 强调文字颜色 5 2 10" xfId="583"/>
    <cellStyle name="40% - 强调文字颜色 5 2 11" xfId="584"/>
    <cellStyle name="40% - 强调文字颜色 5 2 12" xfId="585"/>
    <cellStyle name="40% - 强调文字颜色 5 2 13" xfId="586"/>
    <cellStyle name="40% - 强调文字颜色 5 2 14" xfId="587"/>
    <cellStyle name="40% - 强调文字颜色 5 2 15" xfId="588"/>
    <cellStyle name="40% - 强调文字颜色 5 2 16" xfId="589"/>
    <cellStyle name="40% - 强调文字颜色 5 2 2" xfId="590"/>
    <cellStyle name="40% - 强调文字颜色 5 2 2 2" xfId="591"/>
    <cellStyle name="40% - 强调文字颜色 5 2 2 3" xfId="592"/>
    <cellStyle name="40% - 强调文字颜色 5 2 2 4" xfId="593"/>
    <cellStyle name="40% - 强调文字颜色 5 2 2 5" xfId="594"/>
    <cellStyle name="40% - 强调文字颜色 5 2 2 6" xfId="595"/>
    <cellStyle name="40% - 强调文字颜色 5 2 3" xfId="596"/>
    <cellStyle name="40% - 强调文字颜色 5 2 3 2" xfId="597"/>
    <cellStyle name="40% - 强调文字颜色 5 2 3 3" xfId="598"/>
    <cellStyle name="40% - 强调文字颜色 5 2 3 4" xfId="599"/>
    <cellStyle name="40% - 强调文字颜色 5 2 4" xfId="600"/>
    <cellStyle name="40% - 强调文字颜色 5 2 4 2" xfId="601"/>
    <cellStyle name="40% - 强调文字颜色 5 2 4 3" xfId="602"/>
    <cellStyle name="40% - 强调文字颜色 5 2 4 4" xfId="603"/>
    <cellStyle name="40% - 强调文字颜色 5 2 5" xfId="604"/>
    <cellStyle name="40% - 强调文字颜色 5 2 5 2" xfId="605"/>
    <cellStyle name="40% - 强调文字颜色 5 2 5 3" xfId="606"/>
    <cellStyle name="40% - 强调文字颜色 5 2 5 4" xfId="607"/>
    <cellStyle name="40% - 强调文字颜色 5 2 6" xfId="608"/>
    <cellStyle name="40% - 强调文字颜色 5 2 7" xfId="609"/>
    <cellStyle name="40% - 强调文字颜色 5 2 8" xfId="610"/>
    <cellStyle name="40% - 强调文字颜色 5 2 9" xfId="611"/>
    <cellStyle name="40% - 强调文字颜色 5 3" xfId="612"/>
    <cellStyle name="40% - 强调文字颜色 5 3 10" xfId="613"/>
    <cellStyle name="40% - 强调文字颜色 5 3 2" xfId="614"/>
    <cellStyle name="40% - 强调文字颜色 5 3 3" xfId="615"/>
    <cellStyle name="40% - 强调文字颜色 5 3 4" xfId="616"/>
    <cellStyle name="40% - 强调文字颜色 5 3 5" xfId="617"/>
    <cellStyle name="40% - 强调文字颜色 5 3 6" xfId="618"/>
    <cellStyle name="40% - 强调文字颜色 5 3 7" xfId="619"/>
    <cellStyle name="40% - 强调文字颜色 5 3 8" xfId="620"/>
    <cellStyle name="40% - 强调文字颜色 5 3 9" xfId="621"/>
    <cellStyle name="40% - 强调文字颜色 5 4" xfId="622"/>
    <cellStyle name="40% - 强调文字颜色 5 4 2" xfId="623"/>
    <cellStyle name="40% - 强调文字颜色 5 4 3" xfId="624"/>
    <cellStyle name="40% - 强调文字颜色 5 4 4" xfId="625"/>
    <cellStyle name="40% - 强调文字颜色 5 5" xfId="626"/>
    <cellStyle name="40% - 强调文字颜色 5 6" xfId="627"/>
    <cellStyle name="40% - 强调文字颜色 5 7" xfId="628"/>
    <cellStyle name="40% - 强调文字颜色 5 8" xfId="629"/>
    <cellStyle name="40% - 强调文字颜色 5 9" xfId="630"/>
    <cellStyle name="40% - 强调文字颜色 6 10" xfId="631"/>
    <cellStyle name="40% - 强调文字颜色 6 11" xfId="632"/>
    <cellStyle name="40% - 强调文字颜色 6 12" xfId="633"/>
    <cellStyle name="40% - 强调文字颜色 6 13" xfId="634"/>
    <cellStyle name="40% - 强调文字颜色 6 14" xfId="635"/>
    <cellStyle name="40% - 强调文字颜色 6 2" xfId="636"/>
    <cellStyle name="40% - 强调文字颜色 6 2 10" xfId="637"/>
    <cellStyle name="40% - 强调文字颜色 6 2 11" xfId="638"/>
    <cellStyle name="40% - 强调文字颜色 6 2 12" xfId="639"/>
    <cellStyle name="40% - 强调文字颜色 6 2 13" xfId="640"/>
    <cellStyle name="40% - 强调文字颜色 6 2 14" xfId="641"/>
    <cellStyle name="40% - 强调文字颜色 6 2 15" xfId="642"/>
    <cellStyle name="40% - 强调文字颜色 6 2 16" xfId="643"/>
    <cellStyle name="40% - 强调文字颜色 6 2 2" xfId="644"/>
    <cellStyle name="40% - 强调文字颜色 6 2 2 2" xfId="645"/>
    <cellStyle name="40% - 强调文字颜色 6 2 2 3" xfId="646"/>
    <cellStyle name="40% - 强调文字颜色 6 2 2 4" xfId="647"/>
    <cellStyle name="40% - 强调文字颜色 6 2 2 5" xfId="648"/>
    <cellStyle name="40% - 强调文字颜色 6 2 2 6" xfId="649"/>
    <cellStyle name="40% - 强调文字颜色 6 2 3" xfId="650"/>
    <cellStyle name="40% - 强调文字颜色 6 2 3 2" xfId="651"/>
    <cellStyle name="40% - 强调文字颜色 6 2 3 3" xfId="652"/>
    <cellStyle name="40% - 强调文字颜色 6 2 3 4" xfId="653"/>
    <cellStyle name="40% - 强调文字颜色 6 2 4" xfId="654"/>
    <cellStyle name="40% - 强调文字颜色 6 2 4 2" xfId="655"/>
    <cellStyle name="40% - 强调文字颜色 6 2 4 3" xfId="656"/>
    <cellStyle name="40% - 强调文字颜色 6 2 4 4" xfId="657"/>
    <cellStyle name="40% - 强调文字颜色 6 2 5" xfId="658"/>
    <cellStyle name="40% - 强调文字颜色 6 2 5 2" xfId="659"/>
    <cellStyle name="40% - 强调文字颜色 6 2 5 3" xfId="660"/>
    <cellStyle name="40% - 强调文字颜色 6 2 5 4" xfId="661"/>
    <cellStyle name="40% - 强调文字颜色 6 2 6" xfId="662"/>
    <cellStyle name="40% - 强调文字颜色 6 2 7" xfId="663"/>
    <cellStyle name="40% - 强调文字颜色 6 2 8" xfId="664"/>
    <cellStyle name="40% - 强调文字颜色 6 2 9" xfId="665"/>
    <cellStyle name="40% - 强调文字颜色 6 3" xfId="666"/>
    <cellStyle name="40% - 强调文字颜色 6 3 10" xfId="667"/>
    <cellStyle name="40% - 强调文字颜色 6 3 2" xfId="668"/>
    <cellStyle name="40% - 强调文字颜色 6 3 3" xfId="669"/>
    <cellStyle name="40% - 强调文字颜色 6 3 4" xfId="670"/>
    <cellStyle name="40% - 强调文字颜色 6 3 5" xfId="671"/>
    <cellStyle name="40% - 强调文字颜色 6 3 6" xfId="672"/>
    <cellStyle name="40% - 强调文字颜色 6 3 7" xfId="673"/>
    <cellStyle name="40% - 强调文字颜色 6 3 8" xfId="674"/>
    <cellStyle name="40% - 强调文字颜色 6 3 9" xfId="675"/>
    <cellStyle name="40% - 强调文字颜色 6 4" xfId="676"/>
    <cellStyle name="40% - 强调文字颜色 6 4 2" xfId="677"/>
    <cellStyle name="40% - 强调文字颜色 6 4 3" xfId="678"/>
    <cellStyle name="40% - 强调文字颜色 6 4 4" xfId="679"/>
    <cellStyle name="40% - 强调文字颜色 6 5" xfId="680"/>
    <cellStyle name="40% - 强调文字颜色 6 6" xfId="681"/>
    <cellStyle name="40% - 强调文字颜色 6 7" xfId="682"/>
    <cellStyle name="40% - 强调文字颜色 6 8" xfId="683"/>
    <cellStyle name="40% - 强调文字颜色 6 9" xfId="684"/>
    <cellStyle name="40% - 强调文字颜色 6_2016年省级财政专项资金项目建议计划11.19定(终稿）" xfId="685"/>
    <cellStyle name="60% - 强调文字颜色 1 10" xfId="686"/>
    <cellStyle name="60% - 强调文字颜色 1 11" xfId="687"/>
    <cellStyle name="60% - 强调文字颜色 1 12" xfId="688"/>
    <cellStyle name="60% - 强调文字颜色 1 13" xfId="689"/>
    <cellStyle name="60% - 强调文字颜色 1 14" xfId="690"/>
    <cellStyle name="60% - 强调文字颜色 1 2" xfId="691"/>
    <cellStyle name="60% - 强调文字颜色 1 2 10" xfId="692"/>
    <cellStyle name="60% - 强调文字颜色 1 2 11" xfId="693"/>
    <cellStyle name="60% - 强调文字颜色 1 2 12" xfId="694"/>
    <cellStyle name="60% - 强调文字颜色 1 2 13" xfId="695"/>
    <cellStyle name="60% - 强调文字颜色 1 2 14" xfId="696"/>
    <cellStyle name="60% - 强调文字颜色 1 2 15" xfId="697"/>
    <cellStyle name="60% - 强调文字颜色 1 2 16" xfId="698"/>
    <cellStyle name="60% - 强调文字颜色 1 2 2" xfId="699"/>
    <cellStyle name="60% - 强调文字颜色 1 2 2 2" xfId="700"/>
    <cellStyle name="60% - 强调文字颜色 1 2 2 3" xfId="701"/>
    <cellStyle name="60% - 强调文字颜色 1 2 2 4" xfId="702"/>
    <cellStyle name="60% - 强调文字颜色 1 2 2 5" xfId="703"/>
    <cellStyle name="60% - 强调文字颜色 1 2 2 6" xfId="704"/>
    <cellStyle name="60% - 强调文字颜色 1 2 3" xfId="705"/>
    <cellStyle name="60% - 强调文字颜色 1 2 3 2" xfId="706"/>
    <cellStyle name="60% - 强调文字颜色 1 2 3 3" xfId="707"/>
    <cellStyle name="60% - 强调文字颜色 1 2 3 4" xfId="708"/>
    <cellStyle name="60% - 强调文字颜色 1 2 4" xfId="709"/>
    <cellStyle name="60% - 强调文字颜色 1 2 4 2" xfId="710"/>
    <cellStyle name="60% - 强调文字颜色 1 2 4 3" xfId="711"/>
    <cellStyle name="60% - 强调文字颜色 1 2 4 4" xfId="712"/>
    <cellStyle name="60% - 强调文字颜色 1 2 5" xfId="713"/>
    <cellStyle name="60% - 强调文字颜色 1 2 5 2" xfId="714"/>
    <cellStyle name="60% - 强调文字颜色 1 2 5 3" xfId="715"/>
    <cellStyle name="60% - 强调文字颜色 1 2 5 4" xfId="716"/>
    <cellStyle name="60% - 强调文字颜色 1 2 6" xfId="717"/>
    <cellStyle name="60% - 强调文字颜色 1 2 7" xfId="718"/>
    <cellStyle name="60% - 强调文字颜色 1 2 8" xfId="719"/>
    <cellStyle name="60% - 强调文字颜色 1 2 9" xfId="720"/>
    <cellStyle name="60% - 强调文字颜色 1 3" xfId="721"/>
    <cellStyle name="60% - 强调文字颜色 1 3 10" xfId="722"/>
    <cellStyle name="60% - 强调文字颜色 1 3 2" xfId="723"/>
    <cellStyle name="60% - 强调文字颜色 1 3 3" xfId="724"/>
    <cellStyle name="60% - 强调文字颜色 1 3 4" xfId="725"/>
    <cellStyle name="60% - 强调文字颜色 1 3 5" xfId="726"/>
    <cellStyle name="60% - 强调文字颜色 1 3 6" xfId="727"/>
    <cellStyle name="60% - 强调文字颜色 1 3 7" xfId="728"/>
    <cellStyle name="60% - 强调文字颜色 1 3 8" xfId="729"/>
    <cellStyle name="60% - 强调文字颜色 1 3 9" xfId="730"/>
    <cellStyle name="60% - 强调文字颜色 1 4" xfId="731"/>
    <cellStyle name="60% - 强调文字颜色 1 4 2" xfId="732"/>
    <cellStyle name="60% - 强调文字颜色 1 4 3" xfId="733"/>
    <cellStyle name="60% - 强调文字颜色 1 4 4" xfId="734"/>
    <cellStyle name="60% - 强调文字颜色 1 5" xfId="735"/>
    <cellStyle name="60% - 强调文字颜色 1 6" xfId="736"/>
    <cellStyle name="60% - 强调文字颜色 1 7" xfId="737"/>
    <cellStyle name="60% - 强调文字颜色 1 8" xfId="738"/>
    <cellStyle name="60% - 强调文字颜色 1 9" xfId="739"/>
    <cellStyle name="60% - 强调文字颜色 1_2016年省级财政专项资金项目建议计划11.19定(终稿）" xfId="740"/>
    <cellStyle name="60% - 强调文字颜色 2 10" xfId="741"/>
    <cellStyle name="60% - 强调文字颜色 2 11" xfId="742"/>
    <cellStyle name="60% - 强调文字颜色 2 12" xfId="743"/>
    <cellStyle name="60% - 强调文字颜色 2 13" xfId="744"/>
    <cellStyle name="60% - 强调文字颜色 2 14" xfId="745"/>
    <cellStyle name="60% - 强调文字颜色 2 2" xfId="746"/>
    <cellStyle name="60% - 强调文字颜色 2 2 10" xfId="747"/>
    <cellStyle name="60% - 强调文字颜色 2 2 11" xfId="748"/>
    <cellStyle name="60% - 强调文字颜色 2 2 12" xfId="749"/>
    <cellStyle name="60% - 强调文字颜色 2 2 13" xfId="750"/>
    <cellStyle name="60% - 强调文字颜色 2 2 14" xfId="751"/>
    <cellStyle name="60% - 强调文字颜色 2 2 15" xfId="752"/>
    <cellStyle name="60% - 强调文字颜色 2 2 16" xfId="753"/>
    <cellStyle name="60% - 强调文字颜色 2 2 2" xfId="754"/>
    <cellStyle name="60% - 强调文字颜色 2 2 2 2" xfId="755"/>
    <cellStyle name="60% - 强调文字颜色 2 2 2 3" xfId="756"/>
    <cellStyle name="60% - 强调文字颜色 2 2 2 4" xfId="757"/>
    <cellStyle name="60% - 强调文字颜色 2 2 2 5" xfId="758"/>
    <cellStyle name="60% - 强调文字颜色 2 2 2 6" xfId="759"/>
    <cellStyle name="60% - 强调文字颜色 2 2 3" xfId="760"/>
    <cellStyle name="60% - 强调文字颜色 2 2 3 2" xfId="761"/>
    <cellStyle name="60% - 强调文字颜色 2 2 3 3" xfId="762"/>
    <cellStyle name="60% - 强调文字颜色 2 2 3 4" xfId="763"/>
    <cellStyle name="60% - 强调文字颜色 2 2 4" xfId="764"/>
    <cellStyle name="60% - 强调文字颜色 2 2 4 2" xfId="765"/>
    <cellStyle name="60% - 强调文字颜色 2 2 4 3" xfId="766"/>
    <cellStyle name="60% - 强调文字颜色 2 2 4 4" xfId="767"/>
    <cellStyle name="60% - 强调文字颜色 2 2 5" xfId="768"/>
    <cellStyle name="60% - 强调文字颜色 2 2 5 2" xfId="769"/>
    <cellStyle name="60% - 强调文字颜色 2 2 5 3" xfId="770"/>
    <cellStyle name="60% - 强调文字颜色 2 2 5 4" xfId="771"/>
    <cellStyle name="60% - 强调文字颜色 2 2 6" xfId="772"/>
    <cellStyle name="60% - 强调文字颜色 2 2 7" xfId="773"/>
    <cellStyle name="60% - 强调文字颜色 2 2 8" xfId="774"/>
    <cellStyle name="60% - 强调文字颜色 2 2 9" xfId="775"/>
    <cellStyle name="60% - 强调文字颜色 2 3" xfId="776"/>
    <cellStyle name="60% - 强调文字颜色 2 3 10" xfId="777"/>
    <cellStyle name="60% - 强调文字颜色 2 3 2" xfId="778"/>
    <cellStyle name="60% - 强调文字颜色 2 3 3" xfId="779"/>
    <cellStyle name="60% - 强调文字颜色 2 3 4" xfId="780"/>
    <cellStyle name="60% - 强调文字颜色 2 3 5" xfId="781"/>
    <cellStyle name="60% - 强调文字颜色 2 3 6" xfId="782"/>
    <cellStyle name="60% - 强调文字颜色 2 3 7" xfId="783"/>
    <cellStyle name="60% - 强调文字颜色 2 3 8" xfId="784"/>
    <cellStyle name="60% - 强调文字颜色 2 3 9" xfId="785"/>
    <cellStyle name="60% - 强调文字颜色 2 4" xfId="786"/>
    <cellStyle name="60% - 强调文字颜色 2 4 2" xfId="787"/>
    <cellStyle name="60% - 强调文字颜色 2 4 3" xfId="788"/>
    <cellStyle name="60% - 强调文字颜色 2 4 4" xfId="789"/>
    <cellStyle name="60% - 强调文字颜色 2 5" xfId="790"/>
    <cellStyle name="60% - 强调文字颜色 2 6" xfId="791"/>
    <cellStyle name="60% - 强调文字颜色 2 7" xfId="792"/>
    <cellStyle name="60% - 强调文字颜色 2 8" xfId="793"/>
    <cellStyle name="60% - 强调文字颜色 2 9" xfId="794"/>
    <cellStyle name="60% - 强调文字颜色 2_2016年省级财政专项资金项目建议计划11.19定(终稿）" xfId="795"/>
    <cellStyle name="60% - 强调文字颜色 3 10" xfId="796"/>
    <cellStyle name="60% - 强调文字颜色 3 11" xfId="797"/>
    <cellStyle name="60% - 强调文字颜色 3 12" xfId="798"/>
    <cellStyle name="60% - 强调文字颜色 3 13" xfId="799"/>
    <cellStyle name="60% - 强调文字颜色 3 14" xfId="800"/>
    <cellStyle name="60% - 强调文字颜色 3 2" xfId="801"/>
    <cellStyle name="60% - 强调文字颜色 3 2 10" xfId="802"/>
    <cellStyle name="60% - 强调文字颜色 3 2 11" xfId="803"/>
    <cellStyle name="60% - 强调文字颜色 3 2 12" xfId="804"/>
    <cellStyle name="60% - 强调文字颜色 3 2 13" xfId="805"/>
    <cellStyle name="60% - 强调文字颜色 3 2 14" xfId="806"/>
    <cellStyle name="60% - 强调文字颜色 3 2 15" xfId="807"/>
    <cellStyle name="60% - 强调文字颜色 3 2 16" xfId="808"/>
    <cellStyle name="60% - 强调文字颜色 3 2 2" xfId="809"/>
    <cellStyle name="60% - 强调文字颜色 3 2 2 2" xfId="810"/>
    <cellStyle name="60% - 强调文字颜色 3 2 2 3" xfId="811"/>
    <cellStyle name="60% - 强调文字颜色 3 2 2 4" xfId="812"/>
    <cellStyle name="60% - 强调文字颜色 3 2 2 5" xfId="813"/>
    <cellStyle name="60% - 强调文字颜色 3 2 2 6" xfId="814"/>
    <cellStyle name="60% - 强调文字颜色 3 2 3" xfId="815"/>
    <cellStyle name="60% - 强调文字颜色 3 2 3 2" xfId="816"/>
    <cellStyle name="60% - 强调文字颜色 3 2 3 3" xfId="817"/>
    <cellStyle name="60% - 强调文字颜色 3 2 3 4" xfId="818"/>
    <cellStyle name="60% - 强调文字颜色 3 2 4" xfId="819"/>
    <cellStyle name="60% - 强调文字颜色 3 2 4 2" xfId="820"/>
    <cellStyle name="60% - 强调文字颜色 3 2 4 3" xfId="821"/>
    <cellStyle name="60% - 强调文字颜色 3 2 4 4" xfId="822"/>
    <cellStyle name="60% - 强调文字颜色 3 2 5" xfId="823"/>
    <cellStyle name="60% - 强调文字颜色 3 2 5 2" xfId="824"/>
    <cellStyle name="60% - 强调文字颜色 3 2 5 3" xfId="825"/>
    <cellStyle name="60% - 强调文字颜色 3 2 5 4" xfId="826"/>
    <cellStyle name="60% - 强调文字颜色 3 2 6" xfId="827"/>
    <cellStyle name="60% - 强调文字颜色 3 2 7" xfId="828"/>
    <cellStyle name="60% - 强调文字颜色 3 2 8" xfId="829"/>
    <cellStyle name="60% - 强调文字颜色 3 2 9" xfId="830"/>
    <cellStyle name="60% - 强调文字颜色 3 3" xfId="831"/>
    <cellStyle name="60% - 强调文字颜色 3 3 10" xfId="832"/>
    <cellStyle name="60% - 强调文字颜色 3 3 2" xfId="833"/>
    <cellStyle name="60% - 强调文字颜色 3 3 3" xfId="834"/>
    <cellStyle name="60% - 强调文字颜色 3 3 4" xfId="835"/>
    <cellStyle name="60% - 强调文字颜色 3 3 5" xfId="836"/>
    <cellStyle name="60% - 强调文字颜色 3 3 6" xfId="837"/>
    <cellStyle name="60% - 强调文字颜色 3 3 7" xfId="838"/>
    <cellStyle name="60% - 强调文字颜色 3 3 8" xfId="839"/>
    <cellStyle name="60% - 强调文字颜色 3 3 9" xfId="840"/>
    <cellStyle name="60% - 强调文字颜色 3 4" xfId="841"/>
    <cellStyle name="60% - 强调文字颜色 3 4 2" xfId="842"/>
    <cellStyle name="60% - 强调文字颜色 3 4 3" xfId="843"/>
    <cellStyle name="60% - 强调文字颜色 3 4 4" xfId="844"/>
    <cellStyle name="60% - 强调文字颜色 3 5" xfId="845"/>
    <cellStyle name="60% - 强调文字颜色 3 6" xfId="846"/>
    <cellStyle name="60% - 强调文字颜色 3 7" xfId="847"/>
    <cellStyle name="60% - 强调文字颜色 3 8" xfId="848"/>
    <cellStyle name="60% - 强调文字颜色 3 9" xfId="849"/>
    <cellStyle name="60% - 强调文字颜色 3_2016年省级财政专项资金项目建议计划11.19定(终稿）" xfId="850"/>
    <cellStyle name="60% - 强调文字颜色 4 10" xfId="851"/>
    <cellStyle name="60% - 强调文字颜色 4 11" xfId="852"/>
    <cellStyle name="60% - 强调文字颜色 4 12" xfId="853"/>
    <cellStyle name="60% - 强调文字颜色 4 13" xfId="854"/>
    <cellStyle name="60% - 强调文字颜色 4 14" xfId="855"/>
    <cellStyle name="60% - 强调文字颜色 4 2" xfId="856"/>
    <cellStyle name="60% - 强调文字颜色 4 2 10" xfId="857"/>
    <cellStyle name="60% - 强调文字颜色 4 2 11" xfId="858"/>
    <cellStyle name="60% - 强调文字颜色 4 2 12" xfId="859"/>
    <cellStyle name="60% - 强调文字颜色 4 2 13" xfId="860"/>
    <cellStyle name="60% - 强调文字颜色 4 2 14" xfId="861"/>
    <cellStyle name="60% - 强调文字颜色 4 2 15" xfId="862"/>
    <cellStyle name="60% - 强调文字颜色 4 2 16" xfId="863"/>
    <cellStyle name="60% - 强调文字颜色 4 2 2" xfId="864"/>
    <cellStyle name="60% - 强调文字颜色 4 2 2 2" xfId="865"/>
    <cellStyle name="60% - 强调文字颜色 4 2 2 3" xfId="866"/>
    <cellStyle name="60% - 强调文字颜色 4 2 2 4" xfId="867"/>
    <cellStyle name="60% - 强调文字颜色 4 2 2 5" xfId="868"/>
    <cellStyle name="60% - 强调文字颜色 4 2 2 6" xfId="869"/>
    <cellStyle name="60% - 强调文字颜色 4 2 3" xfId="870"/>
    <cellStyle name="60% - 强调文字颜色 4 2 3 2" xfId="871"/>
    <cellStyle name="60% - 强调文字颜色 4 2 3 3" xfId="872"/>
    <cellStyle name="60% - 强调文字颜色 4 2 3 4" xfId="873"/>
    <cellStyle name="60% - 强调文字颜色 4 2 4" xfId="874"/>
    <cellStyle name="60% - 强调文字颜色 4 2 4 2" xfId="875"/>
    <cellStyle name="60% - 强调文字颜色 4 2 4 3" xfId="876"/>
    <cellStyle name="60% - 强调文字颜色 4 2 4 4" xfId="877"/>
    <cellStyle name="60% - 强调文字颜色 4 2 5" xfId="878"/>
    <cellStyle name="60% - 强调文字颜色 4 2 5 2" xfId="879"/>
    <cellStyle name="60% - 强调文字颜色 4 2 5 3" xfId="880"/>
    <cellStyle name="60% - 强调文字颜色 4 2 5 4" xfId="881"/>
    <cellStyle name="60% - 强调文字颜色 4 2 6" xfId="882"/>
    <cellStyle name="60% - 强调文字颜色 4 2 7" xfId="883"/>
    <cellStyle name="60% - 强调文字颜色 4 2 8" xfId="884"/>
    <cellStyle name="60% - 强调文字颜色 4 2 9" xfId="885"/>
    <cellStyle name="60% - 强调文字颜色 4 3" xfId="886"/>
    <cellStyle name="60% - 强调文字颜色 4 3 10" xfId="887"/>
    <cellStyle name="60% - 强调文字颜色 4 3 2" xfId="888"/>
    <cellStyle name="60% - 强调文字颜色 4 3 3" xfId="889"/>
    <cellStyle name="60% - 强调文字颜色 4 3 4" xfId="890"/>
    <cellStyle name="60% - 强调文字颜色 4 3 5" xfId="891"/>
    <cellStyle name="60% - 强调文字颜色 4 3 6" xfId="892"/>
    <cellStyle name="60% - 强调文字颜色 4 3 7" xfId="893"/>
    <cellStyle name="60% - 强调文字颜色 4 3 8" xfId="894"/>
    <cellStyle name="60% - 强调文字颜色 4 3 9" xfId="895"/>
    <cellStyle name="60% - 强调文字颜色 4 4" xfId="896"/>
    <cellStyle name="60% - 强调文字颜色 4 4 2" xfId="897"/>
    <cellStyle name="60% - 强调文字颜色 4 4 3" xfId="898"/>
    <cellStyle name="60% - 强调文字颜色 4 4 4" xfId="899"/>
    <cellStyle name="60% - 强调文字颜色 4 5" xfId="900"/>
    <cellStyle name="60% - 强调文字颜色 4 6" xfId="901"/>
    <cellStyle name="60% - 强调文字颜色 4 7" xfId="902"/>
    <cellStyle name="60% - 强调文字颜色 4 8" xfId="903"/>
    <cellStyle name="60% - 强调文字颜色 4 9" xfId="904"/>
    <cellStyle name="60% - 强调文字颜色 4_2016年省级财政专项资金项目建议计划11.19定(终稿）" xfId="905"/>
    <cellStyle name="60% - 强调文字颜色 5 10" xfId="906"/>
    <cellStyle name="60% - 强调文字颜色 5 11" xfId="907"/>
    <cellStyle name="60% - 强调文字颜色 5 12" xfId="908"/>
    <cellStyle name="60% - 强调文字颜色 5 13" xfId="909"/>
    <cellStyle name="60% - 强调文字颜色 5 14" xfId="910"/>
    <cellStyle name="60% - 强调文字颜色 5 2" xfId="911"/>
    <cellStyle name="60% - 强调文字颜色 5 2 10" xfId="912"/>
    <cellStyle name="60% - 强调文字颜色 5 2 11" xfId="913"/>
    <cellStyle name="60% - 强调文字颜色 5 2 12" xfId="914"/>
    <cellStyle name="60% - 强调文字颜色 5 2 13" xfId="915"/>
    <cellStyle name="60% - 强调文字颜色 5 2 14" xfId="916"/>
    <cellStyle name="60% - 强调文字颜色 5 2 15" xfId="917"/>
    <cellStyle name="60% - 强调文字颜色 5 2 16" xfId="918"/>
    <cellStyle name="60% - 强调文字颜色 5 2 2" xfId="919"/>
    <cellStyle name="60% - 强调文字颜色 5 2 2 2" xfId="920"/>
    <cellStyle name="60% - 强调文字颜色 5 2 2 3" xfId="921"/>
    <cellStyle name="60% - 强调文字颜色 5 2 2 4" xfId="922"/>
    <cellStyle name="60% - 强调文字颜色 5 2 2 5" xfId="923"/>
    <cellStyle name="60% - 强调文字颜色 5 2 2 6" xfId="924"/>
    <cellStyle name="60% - 强调文字颜色 5 2 3" xfId="925"/>
    <cellStyle name="60% - 强调文字颜色 5 2 3 2" xfId="926"/>
    <cellStyle name="60% - 强调文字颜色 5 2 3 3" xfId="927"/>
    <cellStyle name="60% - 强调文字颜色 5 2 3 4" xfId="928"/>
    <cellStyle name="60% - 强调文字颜色 5 2 4" xfId="929"/>
    <cellStyle name="60% - 强调文字颜色 5 2 4 2" xfId="930"/>
    <cellStyle name="60% - 强调文字颜色 5 2 4 3" xfId="931"/>
    <cellStyle name="60% - 强调文字颜色 5 2 4 4" xfId="932"/>
    <cellStyle name="60% - 强调文字颜色 5 2 5" xfId="933"/>
    <cellStyle name="60% - 强调文字颜色 5 2 5 2" xfId="934"/>
    <cellStyle name="60% - 强调文字颜色 5 2 5 3" xfId="935"/>
    <cellStyle name="60% - 强调文字颜色 5 2 5 4" xfId="936"/>
    <cellStyle name="60% - 强调文字颜色 5 2 6" xfId="937"/>
    <cellStyle name="60% - 强调文字颜色 5 2 7" xfId="938"/>
    <cellStyle name="60% - 强调文字颜色 5 2 8" xfId="939"/>
    <cellStyle name="60% - 强调文字颜色 5 2 9" xfId="940"/>
    <cellStyle name="60% - 强调文字颜色 5 3" xfId="941"/>
    <cellStyle name="60% - 强调文字颜色 5 3 10" xfId="942"/>
    <cellStyle name="60% - 强调文字颜色 5 3 2" xfId="943"/>
    <cellStyle name="60% - 强调文字颜色 5 3 3" xfId="944"/>
    <cellStyle name="60% - 强调文字颜色 5 3 4" xfId="945"/>
    <cellStyle name="60% - 强调文字颜色 5 3 5" xfId="946"/>
    <cellStyle name="60% - 强调文字颜色 5 3 6" xfId="947"/>
    <cellStyle name="60% - 强调文字颜色 5 3 7" xfId="948"/>
    <cellStyle name="60% - 强调文字颜色 5 3 8" xfId="949"/>
    <cellStyle name="60% - 强调文字颜色 5 3 9" xfId="950"/>
    <cellStyle name="60% - 强调文字颜色 5 4" xfId="951"/>
    <cellStyle name="60% - 强调文字颜色 5 4 2" xfId="952"/>
    <cellStyle name="60% - 强调文字颜色 5 4 3" xfId="953"/>
    <cellStyle name="60% - 强调文字颜色 5 4 4" xfId="954"/>
    <cellStyle name="60% - 强调文字颜色 5 5" xfId="955"/>
    <cellStyle name="60% - 强调文字颜色 5 6" xfId="956"/>
    <cellStyle name="60% - 强调文字颜色 5 7" xfId="957"/>
    <cellStyle name="60% - 强调文字颜色 5 8" xfId="958"/>
    <cellStyle name="60% - 强调文字颜色 5 9" xfId="959"/>
    <cellStyle name="60% - 强调文字颜色 5_2016年省级财政专项资金项目建议计划11.19定(终稿）" xfId="960"/>
    <cellStyle name="60% - 强调文字颜色 6 10" xfId="961"/>
    <cellStyle name="60% - 强调文字颜色 6 11" xfId="962"/>
    <cellStyle name="60% - 强调文字颜色 6 12" xfId="963"/>
    <cellStyle name="60% - 强调文字颜色 6 13" xfId="964"/>
    <cellStyle name="60% - 强调文字颜色 6 14" xfId="965"/>
    <cellStyle name="60% - 强调文字颜色 6 2" xfId="966"/>
    <cellStyle name="60% - 强调文字颜色 6 2 10" xfId="967"/>
    <cellStyle name="60% - 强调文字颜色 6 2 11" xfId="968"/>
    <cellStyle name="60% - 强调文字颜色 6 2 12" xfId="969"/>
    <cellStyle name="60% - 强调文字颜色 6 2 13" xfId="970"/>
    <cellStyle name="60% - 强调文字颜色 6 2 14" xfId="971"/>
    <cellStyle name="60% - 强调文字颜色 6 2 15" xfId="972"/>
    <cellStyle name="60% - 强调文字颜色 6 2 16" xfId="973"/>
    <cellStyle name="60% - 强调文字颜色 6 2 2" xfId="974"/>
    <cellStyle name="60% - 强调文字颜色 6 2 2 2" xfId="975"/>
    <cellStyle name="60% - 强调文字颜色 6 2 2 3" xfId="976"/>
    <cellStyle name="60% - 强调文字颜色 6 2 2 4" xfId="977"/>
    <cellStyle name="60% - 强调文字颜色 6 2 2 5" xfId="978"/>
    <cellStyle name="60% - 强调文字颜色 6 2 2 6" xfId="979"/>
    <cellStyle name="60% - 强调文字颜色 6 2 3" xfId="980"/>
    <cellStyle name="60% - 强调文字颜色 6 2 3 2" xfId="981"/>
    <cellStyle name="60% - 强调文字颜色 6 2 3 3" xfId="982"/>
    <cellStyle name="60% - 强调文字颜色 6 2 3 4" xfId="983"/>
    <cellStyle name="60% - 强调文字颜色 6 2 4" xfId="984"/>
    <cellStyle name="60% - 强调文字颜色 6 2 4 2" xfId="985"/>
    <cellStyle name="60% - 强调文字颜色 6 2 4 3" xfId="986"/>
    <cellStyle name="60% - 强调文字颜色 6 2 4 4" xfId="987"/>
    <cellStyle name="60% - 强调文字颜色 6 2 5" xfId="988"/>
    <cellStyle name="60% - 强调文字颜色 6 2 5 2" xfId="989"/>
    <cellStyle name="60% - 强调文字颜色 6 2 5 3" xfId="990"/>
    <cellStyle name="60% - 强调文字颜色 6 2 5 4" xfId="991"/>
    <cellStyle name="60% - 强调文字颜色 6 2 6" xfId="992"/>
    <cellStyle name="60% - 强调文字颜色 6 2 7" xfId="993"/>
    <cellStyle name="60% - 强调文字颜色 6 2 8" xfId="994"/>
    <cellStyle name="60% - 强调文字颜色 6 2 9" xfId="995"/>
    <cellStyle name="60% - 强调文字颜色 6 3" xfId="996"/>
    <cellStyle name="60% - 强调文字颜色 6 3 10" xfId="997"/>
    <cellStyle name="60% - 强调文字颜色 6 3 2" xfId="998"/>
    <cellStyle name="60% - 强调文字颜色 6 3 3" xfId="999"/>
    <cellStyle name="60% - 强调文字颜色 6 3 4" xfId="1000"/>
    <cellStyle name="60% - 强调文字颜色 6 3 5" xfId="1001"/>
    <cellStyle name="60% - 强调文字颜色 6 3 6" xfId="1002"/>
    <cellStyle name="60% - 强调文字颜色 6 3 7" xfId="1003"/>
    <cellStyle name="60% - 强调文字颜色 6 3 8" xfId="1004"/>
    <cellStyle name="60% - 强调文字颜色 6 3 9" xfId="1005"/>
    <cellStyle name="60% - 强调文字颜色 6 4" xfId="1006"/>
    <cellStyle name="60% - 强调文字颜色 6 4 2" xfId="1007"/>
    <cellStyle name="60% - 强调文字颜色 6 4 3" xfId="1008"/>
    <cellStyle name="60% - 强调文字颜色 6 4 4" xfId="1009"/>
    <cellStyle name="60% - 强调文字颜色 6 5" xfId="1010"/>
    <cellStyle name="60% - 强调文字颜色 6 6" xfId="1011"/>
    <cellStyle name="60% - 强调文字颜色 6 7" xfId="1012"/>
    <cellStyle name="60% - 强调文字颜色 6 8" xfId="1013"/>
    <cellStyle name="60% - 强调文字颜色 6 9" xfId="1014"/>
    <cellStyle name="60% - 强调文字颜色 6_2016年省级财政专项资金项目建议计划11.19定(终稿）" xfId="1015"/>
    <cellStyle name="6mal" xfId="1016"/>
    <cellStyle name="_20100326高清市院遂宁检察院1080P配置清单26日改" xfId="1017"/>
    <cellStyle name="_Book1" xfId="1018"/>
    <cellStyle name="_Book1_1" xfId="1019"/>
    <cellStyle name="_Book1_2" xfId="1020"/>
    <cellStyle name="_ET_STYLE_NoName_00_" xfId="1021"/>
    <cellStyle name="_ET_STYLE_NoName_00_ 2" xfId="1022"/>
    <cellStyle name="_ET_STYLE_NoName_00_ 3" xfId="1023"/>
    <cellStyle name="_ET_STYLE_NoName_00_ 3 2" xfId="1024"/>
    <cellStyle name="_ET_STYLE_NoName_00_ 4" xfId="1025"/>
    <cellStyle name="_ET_STYLE_NoName_00_ 4 2" xfId="1026"/>
    <cellStyle name="_ET_STYLE_NoName_00__2016年省级财政专项资金项目建议计划11.19定(终稿）" xfId="1027"/>
    <cellStyle name="_ET_STYLE_NoName_00__Book1" xfId="1028"/>
    <cellStyle name="_ET_STYLE_NoName_00__Book1_1" xfId="1029"/>
    <cellStyle name="_ET_STYLE_NoName_00__Sheet1" xfId="1030"/>
    <cellStyle name="_ET_STYLE_NoName_00__Sheet1 (2)" xfId="1031"/>
    <cellStyle name="_ET_STYLE_NoName_00__Sheet1_Sheet3" xfId="1032"/>
    <cellStyle name="_ET_STYLE_NoName_00__Sheet1_咸阳市" xfId="1033"/>
    <cellStyle name="_ET_STYLE_NoName_00__Sheet1_商洛市" xfId="1034"/>
    <cellStyle name="_ET_STYLE_NoName_00__Sheet1_安康市" xfId="1035"/>
    <cellStyle name="_ET_STYLE_NoName_00__Sheet1_宝鸡市" xfId="1036"/>
    <cellStyle name="_ET_STYLE_NoName_00__Sheet1_延安市" xfId="1037"/>
    <cellStyle name="_ET_STYLE_NoName_00__Sheet1_榆林市" xfId="1038"/>
    <cellStyle name="_ET_STYLE_NoName_00__Sheet1_汉中市" xfId="1039"/>
    <cellStyle name="_ET_STYLE_NoName_00__Sheet1_渭南市" xfId="1040"/>
    <cellStyle name="_ET_STYLE_NoName_00__Sheet1_西安市" xfId="1041"/>
    <cellStyle name="_ET_STYLE_NoName_00__Sheet1_铜川市" xfId="1042"/>
    <cellStyle name="_ET_STYLE_NoName_00__Sheet1_韩城市" xfId="1043"/>
    <cellStyle name="_ET_STYLE_NoName_00__Sheet2" xfId="1044"/>
    <cellStyle name="_ET_STYLE_NoName_00__Sheet3" xfId="1045"/>
    <cellStyle name="_ET_STYLE_NoName_00__Sheet3_商洛市" xfId="1046"/>
    <cellStyle name="_ET_STYLE_NoName_00__Sheet3_安康市" xfId="1047"/>
    <cellStyle name="_ET_STYLE_NoName_00__Sheet3_宝鸡市" xfId="1048"/>
    <cellStyle name="_ET_STYLE_NoName_00__Sheet3_延安市" xfId="1049"/>
    <cellStyle name="_ET_STYLE_NoName_00__Sheet3_榆林市" xfId="1050"/>
    <cellStyle name="_ET_STYLE_NoName_00__Sheet3_汉中市" xfId="1051"/>
    <cellStyle name="_ET_STYLE_NoName_00__Sheet3_渭南市" xfId="1052"/>
    <cellStyle name="_ET_STYLE_NoName_00__Sheet3_西安市" xfId="1053"/>
    <cellStyle name="_ET_STYLE_NoName_00__Sheet3_铜川市" xfId="1054"/>
    <cellStyle name="_ET_STYLE_NoName_00__发改委商定" xfId="1055"/>
    <cellStyle name="_ET_STYLE_NoName_00__咸阳市" xfId="1056"/>
    <cellStyle name="_ET_STYLE_NoName_00__商洛市" xfId="1057"/>
    <cellStyle name="_ET_STYLE_NoName_00__国债计划" xfId="1058"/>
    <cellStyle name="_ET_STYLE_NoName_00__安康市" xfId="1059"/>
    <cellStyle name="_ET_STYLE_NoName_00__宝鸡市" xfId="1060"/>
    <cellStyle name="_ET_STYLE_NoName_00__延安市" xfId="1061"/>
    <cellStyle name="_ET_STYLE_NoName_00__建议计划" xfId="1062"/>
    <cellStyle name="_ET_STYLE_NoName_00__建议计划表" xfId="1063"/>
    <cellStyle name="_ET_STYLE_NoName_00__杨凌区" xfId="1064"/>
    <cellStyle name="_ET_STYLE_NoName_00__榆林市" xfId="1065"/>
    <cellStyle name="_ET_STYLE_NoName_00__汉中市" xfId="1066"/>
    <cellStyle name="_ET_STYLE_NoName_00__渭南市" xfId="1067"/>
    <cellStyle name="_ET_STYLE_NoName_00__西安市" xfId="1068"/>
    <cellStyle name="_ET_STYLE_NoName_00__计划" xfId="1069"/>
    <cellStyle name="_ET_STYLE_NoName_00__铜川市" xfId="1070"/>
    <cellStyle name="_ET_STYLE_NoName_00__附件2" xfId="1071"/>
    <cellStyle name="_ET_STYLE_NoName_00__附表1" xfId="1072"/>
    <cellStyle name="_ET_STYLE_NoName_00__韩城市" xfId="1073"/>
    <cellStyle name="_Sheet1" xfId="1074"/>
    <cellStyle name="_Sheet2" xfId="1075"/>
    <cellStyle name="_咸阳市" xfId="1076"/>
    <cellStyle name="_商洛市" xfId="1077"/>
    <cellStyle name="_国债计划" xfId="1078"/>
    <cellStyle name="_安康市" xfId="1079"/>
    <cellStyle name="_宝鸡市" xfId="1080"/>
    <cellStyle name="_延安市" xfId="1081"/>
    <cellStyle name="_弱电系统设备配置报价清单" xfId="1082"/>
    <cellStyle name="_杨凌区" xfId="1083"/>
    <cellStyle name="_榆林市" xfId="1084"/>
    <cellStyle name="_汉中市" xfId="1085"/>
    <cellStyle name="_渭南市" xfId="1086"/>
    <cellStyle name="_铜川市" xfId="1087"/>
    <cellStyle name="Accent1" xfId="1088"/>
    <cellStyle name="Accent1 - 20%" xfId="1089"/>
    <cellStyle name="Accent1 - 40%" xfId="1090"/>
    <cellStyle name="Accent1 - 60%" xfId="1091"/>
    <cellStyle name="Accent2" xfId="1092"/>
    <cellStyle name="Accent2 - 20%" xfId="1093"/>
    <cellStyle name="Accent2 - 40%" xfId="1094"/>
    <cellStyle name="Accent2 - 60%" xfId="1095"/>
    <cellStyle name="Accent3" xfId="1096"/>
    <cellStyle name="Accent3 - 20%" xfId="1097"/>
    <cellStyle name="Accent3 - 40%" xfId="1098"/>
    <cellStyle name="Accent3 - 60%" xfId="1099"/>
    <cellStyle name="Accent4" xfId="1100"/>
    <cellStyle name="Accent4 - 20%" xfId="1101"/>
    <cellStyle name="Accent4 - 40%" xfId="1102"/>
    <cellStyle name="Accent4 - 60%" xfId="1103"/>
    <cellStyle name="Accent5" xfId="1104"/>
    <cellStyle name="Accent5 - 20%" xfId="1105"/>
    <cellStyle name="Accent5 - 40%" xfId="1106"/>
    <cellStyle name="Accent5 - 60%" xfId="1107"/>
    <cellStyle name="Accent6" xfId="1108"/>
    <cellStyle name="Accent6 - 20%" xfId="1109"/>
    <cellStyle name="Accent6 - 40%" xfId="1110"/>
    <cellStyle name="Accent6 - 60%" xfId="1111"/>
    <cellStyle name="args.style" xfId="1112"/>
    <cellStyle name="ColLevel_1" xfId="1113"/>
    <cellStyle name="Comma [0]_!!!GO" xfId="1114"/>
    <cellStyle name="comma zerodec" xfId="1115"/>
    <cellStyle name="Comma_!!!GO" xfId="1116"/>
    <cellStyle name="Currency [0]_!!!GO" xfId="1117"/>
    <cellStyle name="Currency1" xfId="1118"/>
    <cellStyle name="Currency_!!!GO" xfId="1119"/>
    <cellStyle name="Date" xfId="1120"/>
    <cellStyle name="Dollar (zero dec)" xfId="1121"/>
    <cellStyle name="Grey" xfId="1122"/>
    <cellStyle name="Header1" xfId="1123"/>
    <cellStyle name="Header2" xfId="1124"/>
    <cellStyle name="Input [yellow]" xfId="1125"/>
    <cellStyle name="Input Cells" xfId="1126"/>
    <cellStyle name="Linked Cells" xfId="1127"/>
    <cellStyle name="Millares [0]_96 Risk" xfId="1128"/>
    <cellStyle name="Millares_96 Risk" xfId="1129"/>
    <cellStyle name="Milliers [0]_!!!GO" xfId="1130"/>
    <cellStyle name="Milliers_!!!GO" xfId="1131"/>
    <cellStyle name="Moneda [0]_96 Risk" xfId="1132"/>
    <cellStyle name="Moneda_96 Risk" xfId="1133"/>
    <cellStyle name="Mon閠aire [0]_!!!GO" xfId="1134"/>
    <cellStyle name="Mon閠aire_!!!GO" xfId="1135"/>
    <cellStyle name="New Times Roman" xfId="1136"/>
    <cellStyle name="no dec" xfId="1137"/>
    <cellStyle name="Normal - Style1" xfId="1138"/>
    <cellStyle name="Normal_!!!GO" xfId="1139"/>
    <cellStyle name="per.style" xfId="1140"/>
    <cellStyle name="Percent [2]" xfId="1141"/>
    <cellStyle name="Percent_!!!GO" xfId="1142"/>
    <cellStyle name="Pourcentage_pldt" xfId="1143"/>
    <cellStyle name="PSChar" xfId="1144"/>
    <cellStyle name="PSDate" xfId="1145"/>
    <cellStyle name="PSDec" xfId="1146"/>
    <cellStyle name="PSHeading" xfId="1147"/>
    <cellStyle name="PSInt" xfId="1148"/>
    <cellStyle name="PSSpacer" xfId="1149"/>
    <cellStyle name="RowLevel_0" xfId="1150"/>
    <cellStyle name="RowLevel_1" xfId="1151"/>
    <cellStyle name="RowLevel_2" xfId="1152"/>
    <cellStyle name="SA1" xfId="1153"/>
    <cellStyle name="SA2" xfId="1154"/>
    <cellStyle name="SA3" xfId="1155"/>
    <cellStyle name="SA4" xfId="1156"/>
    <cellStyle name="SA5" xfId="1157"/>
    <cellStyle name="SA6" xfId="1158"/>
    <cellStyle name="SA7" xfId="1159"/>
    <cellStyle name="sstot" xfId="1160"/>
    <cellStyle name="Standard_AREAS" xfId="1161"/>
    <cellStyle name="t" xfId="1162"/>
    <cellStyle name="t_2016年省级财政专项资金项目建议计划11.19定(终稿）" xfId="1163"/>
    <cellStyle name="t_HVAC Equipment (3)" xfId="1164"/>
    <cellStyle name="t_HVAC Equipment (3)_2016年省级财政专项资金项目建议计划11.19定(终稿）" xfId="1165"/>
    <cellStyle name="借出原因" xfId="1166"/>
    <cellStyle name="分级显示列_1_Book1" xfId="1167"/>
    <cellStyle name="分级显示行_1_Book1" xfId="1168"/>
    <cellStyle name="千位[0]_ 方正PC" xfId="1169"/>
    <cellStyle name="千位_ 方正PC" xfId="1170"/>
    <cellStyle name="千分位[0]_laroux" xfId="1171"/>
    <cellStyle name="千分位_laroux" xfId="1172"/>
    <cellStyle name="后继超级链接" xfId="1173"/>
    <cellStyle name="商品名称" xfId="1174"/>
    <cellStyle name="好 10" xfId="1175"/>
    <cellStyle name="好 10 2" xfId="1176"/>
    <cellStyle name="好 11" xfId="1177"/>
    <cellStyle name="好 11 2" xfId="1178"/>
    <cellStyle name="好 12" xfId="1179"/>
    <cellStyle name="好 12 2" xfId="1180"/>
    <cellStyle name="好 13" xfId="1181"/>
    <cellStyle name="好 13 2" xfId="1182"/>
    <cellStyle name="好 14" xfId="1183"/>
    <cellStyle name="好 14 2" xfId="1184"/>
    <cellStyle name="好 2" xfId="1185"/>
    <cellStyle name="好 2 10" xfId="1186"/>
    <cellStyle name="好 2 10 2" xfId="1187"/>
    <cellStyle name="好 2 11" xfId="1188"/>
    <cellStyle name="好 2 11 2" xfId="1189"/>
    <cellStyle name="好 2 12" xfId="1190"/>
    <cellStyle name="好 2 12 2" xfId="1191"/>
    <cellStyle name="好 2 13" xfId="1192"/>
    <cellStyle name="好 2 13 2" xfId="1193"/>
    <cellStyle name="好 2 14" xfId="1194"/>
    <cellStyle name="好 2 14 2" xfId="1195"/>
    <cellStyle name="好 2 15" xfId="1196"/>
    <cellStyle name="好 2 15 2" xfId="1197"/>
    <cellStyle name="好 2 16" xfId="1198"/>
    <cellStyle name="好 2 16 2" xfId="1199"/>
    <cellStyle name="好 2 17" xfId="1200"/>
    <cellStyle name="好 2 2" xfId="1201"/>
    <cellStyle name="好 2 2 2" xfId="1202"/>
    <cellStyle name="好 2 2 2 2" xfId="1203"/>
    <cellStyle name="好 2 2 3" xfId="1204"/>
    <cellStyle name="好 2 2 3 2" xfId="1205"/>
    <cellStyle name="好 2 2 4" xfId="1206"/>
    <cellStyle name="好 2 2 4 2" xfId="1207"/>
    <cellStyle name="好 2 2 5" xfId="1208"/>
    <cellStyle name="好 2 2 5 2" xfId="1209"/>
    <cellStyle name="好 2 2 6" xfId="1210"/>
    <cellStyle name="好 2 2 6 2" xfId="1211"/>
    <cellStyle name="好 2 2 7" xfId="1212"/>
    <cellStyle name="好 2 3" xfId="1213"/>
    <cellStyle name="好 2 3 2" xfId="1214"/>
    <cellStyle name="好 2 3 2 2" xfId="1215"/>
    <cellStyle name="好 2 3 3" xfId="1216"/>
    <cellStyle name="好 2 3 3 2" xfId="1217"/>
    <cellStyle name="好 2 3 4" xfId="1218"/>
    <cellStyle name="好 2 3 4 2" xfId="1219"/>
    <cellStyle name="好 2 3 5" xfId="1220"/>
    <cellStyle name="好 2 4" xfId="1221"/>
    <cellStyle name="好 2 4 2" xfId="1222"/>
    <cellStyle name="好 2 4 2 2" xfId="1223"/>
    <cellStyle name="好 2 4 3" xfId="1224"/>
    <cellStyle name="好 2 4 3 2" xfId="1225"/>
    <cellStyle name="好 2 4 4" xfId="1226"/>
    <cellStyle name="好 2 4 4 2" xfId="1227"/>
    <cellStyle name="好 2 4 5" xfId="1228"/>
    <cellStyle name="好 2 5" xfId="1229"/>
    <cellStyle name="好 2 5 2" xfId="1230"/>
    <cellStyle name="好 2 5 2 2" xfId="1231"/>
    <cellStyle name="好 2 5 3" xfId="1232"/>
    <cellStyle name="好 2 5 3 2" xfId="1233"/>
    <cellStyle name="好 2 5 4" xfId="1234"/>
    <cellStyle name="好 2 5 4 2" xfId="1235"/>
    <cellStyle name="好 2 5 5" xfId="1236"/>
    <cellStyle name="好 2 6" xfId="1237"/>
    <cellStyle name="好 2 6 2" xfId="1238"/>
    <cellStyle name="好 2 7" xfId="1239"/>
    <cellStyle name="好 2 7 2" xfId="1240"/>
    <cellStyle name="好 2 8" xfId="1241"/>
    <cellStyle name="好 2 8 2" xfId="1242"/>
    <cellStyle name="好 2 9" xfId="1243"/>
    <cellStyle name="好 2 9 2" xfId="1244"/>
    <cellStyle name="好 3" xfId="1245"/>
    <cellStyle name="好 3 10" xfId="1246"/>
    <cellStyle name="好 3 10 2" xfId="1247"/>
    <cellStyle name="好 3 11" xfId="1248"/>
    <cellStyle name="好 3 2" xfId="1249"/>
    <cellStyle name="好 3 2 2" xfId="1250"/>
    <cellStyle name="好 3 3" xfId="1251"/>
    <cellStyle name="好 3 3 2" xfId="1252"/>
    <cellStyle name="好 3 4" xfId="1253"/>
    <cellStyle name="好 3 4 2" xfId="1254"/>
    <cellStyle name="好 3 5" xfId="1255"/>
    <cellStyle name="好 3 5 2" xfId="1256"/>
    <cellStyle name="好 3 6" xfId="1257"/>
    <cellStyle name="好 3 6 2" xfId="1258"/>
    <cellStyle name="好 3 7" xfId="1259"/>
    <cellStyle name="好 3 7 2" xfId="1260"/>
    <cellStyle name="好 3 8" xfId="1261"/>
    <cellStyle name="好 3 8 2" xfId="1262"/>
    <cellStyle name="好 3 9" xfId="1263"/>
    <cellStyle name="好 3 9 2" xfId="1264"/>
    <cellStyle name="好 4" xfId="1265"/>
    <cellStyle name="好 4 2" xfId="1266"/>
    <cellStyle name="好 4 2 2" xfId="1267"/>
    <cellStyle name="好 4 3" xfId="1268"/>
    <cellStyle name="好 4 3 2" xfId="1269"/>
    <cellStyle name="好 4 4" xfId="1270"/>
    <cellStyle name="好 4 4 2" xfId="1271"/>
    <cellStyle name="好 4 5" xfId="1272"/>
    <cellStyle name="好 5" xfId="1273"/>
    <cellStyle name="好 5 2" xfId="1274"/>
    <cellStyle name="好 6" xfId="1275"/>
    <cellStyle name="好 6 2" xfId="1276"/>
    <cellStyle name="好 7" xfId="1277"/>
    <cellStyle name="好 7 2" xfId="1278"/>
    <cellStyle name="好 8" xfId="1279"/>
    <cellStyle name="好 8 2" xfId="1280"/>
    <cellStyle name="好 9" xfId="1281"/>
    <cellStyle name="好 9 2" xfId="1282"/>
    <cellStyle name="好_Book1" xfId="1283"/>
    <cellStyle name="好_Book1 2" xfId="1284"/>
    <cellStyle name="好_Book1 2 2" xfId="1285"/>
    <cellStyle name="好_Book1_1" xfId="1286"/>
    <cellStyle name="好_Book1_2016年省级财政专项资金项目建议计划11.19定(终稿）" xfId="1287"/>
    <cellStyle name="好_咸阳市" xfId="1288"/>
    <cellStyle name="好_商洛市" xfId="1289"/>
    <cellStyle name="好_安康市" xfId="1290"/>
    <cellStyle name="好_宝鸡市" xfId="1291"/>
    <cellStyle name="好_延安市" xfId="1292"/>
    <cellStyle name="好_杨凌区" xfId="1293"/>
    <cellStyle name="好_榆林市" xfId="1294"/>
    <cellStyle name="好_汉中市" xfId="1295"/>
    <cellStyle name="好_渭南市" xfId="1296"/>
    <cellStyle name="好_西安市" xfId="1297"/>
    <cellStyle name="好_铜川市" xfId="1298"/>
    <cellStyle name="寘嬫愗傝 [0.00]_Region Orders (2)" xfId="1299"/>
    <cellStyle name="寘嬫愗傝_Region Orders (2)" xfId="1300"/>
    <cellStyle name="差 10" xfId="1301"/>
    <cellStyle name="差 10 2" xfId="1302"/>
    <cellStyle name="差 11" xfId="1303"/>
    <cellStyle name="差 11 2" xfId="1304"/>
    <cellStyle name="差 12" xfId="1305"/>
    <cellStyle name="差 12 2" xfId="1306"/>
    <cellStyle name="差 13" xfId="1307"/>
    <cellStyle name="差 13 2" xfId="1308"/>
    <cellStyle name="差 14" xfId="1309"/>
    <cellStyle name="差 14 2" xfId="1310"/>
    <cellStyle name="差 2" xfId="1311"/>
    <cellStyle name="差 2 10" xfId="1312"/>
    <cellStyle name="差 2 10 2" xfId="1313"/>
    <cellStyle name="差 2 11" xfId="1314"/>
    <cellStyle name="差 2 11 2" xfId="1315"/>
    <cellStyle name="差 2 12" xfId="1316"/>
    <cellStyle name="差 2 12 2" xfId="1317"/>
    <cellStyle name="差 2 13" xfId="1318"/>
    <cellStyle name="差 2 13 2" xfId="1319"/>
    <cellStyle name="差 2 14" xfId="1320"/>
    <cellStyle name="差 2 14 2" xfId="1321"/>
    <cellStyle name="差 2 15" xfId="1322"/>
    <cellStyle name="差 2 15 2" xfId="1323"/>
    <cellStyle name="差 2 16" xfId="1324"/>
    <cellStyle name="差 2 16 2" xfId="1325"/>
    <cellStyle name="差 2 17" xfId="1326"/>
    <cellStyle name="差 2 2" xfId="1327"/>
    <cellStyle name="差 2 2 2" xfId="1328"/>
    <cellStyle name="差 2 2 2 2" xfId="1329"/>
    <cellStyle name="差 2 2 3" xfId="1330"/>
    <cellStyle name="差 2 2 3 2" xfId="1331"/>
    <cellStyle name="差 2 2 4" xfId="1332"/>
    <cellStyle name="差 2 2 4 2" xfId="1333"/>
    <cellStyle name="差 2 2 5" xfId="1334"/>
    <cellStyle name="差 2 2 5 2" xfId="1335"/>
    <cellStyle name="差 2 2 6" xfId="1336"/>
    <cellStyle name="差 2 2 6 2" xfId="1337"/>
    <cellStyle name="差 2 2 7" xfId="1338"/>
    <cellStyle name="差 2 3" xfId="1339"/>
    <cellStyle name="差 2 3 2" xfId="1340"/>
    <cellStyle name="差 2 3 2 2" xfId="1341"/>
    <cellStyle name="差 2 3 3" xfId="1342"/>
    <cellStyle name="差 2 3 3 2" xfId="1343"/>
    <cellStyle name="差 2 3 4" xfId="1344"/>
    <cellStyle name="差 2 3 4 2" xfId="1345"/>
    <cellStyle name="差 2 3 5" xfId="1346"/>
    <cellStyle name="差 2 4" xfId="1347"/>
    <cellStyle name="差 2 4 2" xfId="1348"/>
    <cellStyle name="差 2 4 2 2" xfId="1349"/>
    <cellStyle name="差 2 4 3" xfId="1350"/>
    <cellStyle name="差 2 4 3 2" xfId="1351"/>
    <cellStyle name="差 2 4 4" xfId="1352"/>
    <cellStyle name="差 2 4 4 2" xfId="1353"/>
    <cellStyle name="差 2 4 5" xfId="1354"/>
    <cellStyle name="差 2 5" xfId="1355"/>
    <cellStyle name="差 2 5 2" xfId="1356"/>
    <cellStyle name="差 2 5 2 2" xfId="1357"/>
    <cellStyle name="差 2 5 3" xfId="1358"/>
    <cellStyle name="差 2 5 3 2" xfId="1359"/>
    <cellStyle name="差 2 5 4" xfId="1360"/>
    <cellStyle name="差 2 5 4 2" xfId="1361"/>
    <cellStyle name="差 2 5 5" xfId="1362"/>
    <cellStyle name="差 2 6" xfId="1363"/>
    <cellStyle name="差 2 6 2" xfId="1364"/>
    <cellStyle name="差 2 7" xfId="1365"/>
    <cellStyle name="差 2 7 2" xfId="1366"/>
    <cellStyle name="差 2 8" xfId="1367"/>
    <cellStyle name="差 2 8 2" xfId="1368"/>
    <cellStyle name="差 2 9" xfId="1369"/>
    <cellStyle name="差 2 9 2" xfId="1370"/>
    <cellStyle name="差 3" xfId="1371"/>
    <cellStyle name="差 3 10" xfId="1372"/>
    <cellStyle name="差 3 10 2" xfId="1373"/>
    <cellStyle name="差 3 11" xfId="1374"/>
    <cellStyle name="差 3 2" xfId="1375"/>
    <cellStyle name="差 3 2 2" xfId="1376"/>
    <cellStyle name="差 3 3" xfId="1377"/>
    <cellStyle name="差 3 3 2" xfId="1378"/>
    <cellStyle name="差 3 4" xfId="1379"/>
    <cellStyle name="差 3 4 2" xfId="1380"/>
    <cellStyle name="差 3 5" xfId="1381"/>
    <cellStyle name="差 3 5 2" xfId="1382"/>
    <cellStyle name="差 3 6" xfId="1383"/>
    <cellStyle name="差 3 6 2" xfId="1384"/>
    <cellStyle name="差 3 7" xfId="1385"/>
    <cellStyle name="差 3 7 2" xfId="1386"/>
    <cellStyle name="差 3 8" xfId="1387"/>
    <cellStyle name="差 3 8 2" xfId="1388"/>
    <cellStyle name="差 3 9" xfId="1389"/>
    <cellStyle name="差 3 9 2" xfId="1390"/>
    <cellStyle name="差 4" xfId="1391"/>
    <cellStyle name="差 4 2" xfId="1392"/>
    <cellStyle name="差 4 2 2" xfId="1393"/>
    <cellStyle name="差 4 3" xfId="1394"/>
    <cellStyle name="差 4 3 2" xfId="1395"/>
    <cellStyle name="差 4 4" xfId="1396"/>
    <cellStyle name="差 4 4 2" xfId="1397"/>
    <cellStyle name="差 4 5" xfId="1398"/>
    <cellStyle name="差 5" xfId="1399"/>
    <cellStyle name="差 5 2" xfId="1400"/>
    <cellStyle name="差 6" xfId="1401"/>
    <cellStyle name="差 6 2" xfId="1402"/>
    <cellStyle name="差 7" xfId="1403"/>
    <cellStyle name="差 7 2" xfId="1404"/>
    <cellStyle name="差 8" xfId="1405"/>
    <cellStyle name="差 8 2" xfId="1406"/>
    <cellStyle name="差 9" xfId="1407"/>
    <cellStyle name="差 9 2" xfId="1408"/>
    <cellStyle name="差_Book1" xfId="1409"/>
    <cellStyle name="差_Book1 2" xfId="1410"/>
    <cellStyle name="差_Book1 2 2" xfId="1411"/>
    <cellStyle name="差_Book1_1" xfId="1412"/>
    <cellStyle name="差_Book1_2016年省级财政专项资金项目建议计划11.19定(终稿）" xfId="1413"/>
    <cellStyle name="差_咸阳市" xfId="1414"/>
    <cellStyle name="差_商洛市" xfId="1415"/>
    <cellStyle name="差_安康市" xfId="1416"/>
    <cellStyle name="差_宝鸡市" xfId="1417"/>
    <cellStyle name="差_延安市" xfId="1418"/>
    <cellStyle name="差_杨凌区" xfId="1419"/>
    <cellStyle name="差_榆林市" xfId="1420"/>
    <cellStyle name="差_汉中市" xfId="1421"/>
    <cellStyle name="差_渭南市" xfId="1422"/>
    <cellStyle name="差_西安市" xfId="1423"/>
    <cellStyle name="差_铜川市" xfId="1424"/>
    <cellStyle name="常规 10" xfId="1425"/>
    <cellStyle name="常规 10 2" xfId="1426"/>
    <cellStyle name="常规 10 2 2" xfId="1427"/>
    <cellStyle name="常规 10 3" xfId="1428"/>
    <cellStyle name="常规 11" xfId="1429"/>
    <cellStyle name="常规 11 2" xfId="1430"/>
    <cellStyle name="常规 11 2 2" xfId="1431"/>
    <cellStyle name="常规 11 3" xfId="1432"/>
    <cellStyle name="常规 12" xfId="1433"/>
    <cellStyle name="常规 12 2" xfId="1434"/>
    <cellStyle name="常规 12 2 2" xfId="1435"/>
    <cellStyle name="常规 13" xfId="1436"/>
    <cellStyle name="常规 13 2" xfId="1437"/>
    <cellStyle name="常规 13 2 2" xfId="1438"/>
    <cellStyle name="常规 13_2016年省级财政专项资金项目建议计划11.19定(终稿）" xfId="1439"/>
    <cellStyle name="常规 14" xfId="1440"/>
    <cellStyle name="常规 14 2" xfId="1441"/>
    <cellStyle name="常规 14 3" xfId="1442"/>
    <cellStyle name="常规 14 3 2" xfId="1443"/>
    <cellStyle name="常规 14 4" xfId="1444"/>
    <cellStyle name="常规 15" xfId="1445"/>
    <cellStyle name="常规 15 2" xfId="1446"/>
    <cellStyle name="常规 15 2 2" xfId="1447"/>
    <cellStyle name="常规 15 3" xfId="1448"/>
    <cellStyle name="常规 15 3 2" xfId="1449"/>
    <cellStyle name="常规 15_2016年省级财政专项资金项目建议计划11.19定(终稿）" xfId="1450"/>
    <cellStyle name="常规 16" xfId="1451"/>
    <cellStyle name="常规 16 2" xfId="1452"/>
    <cellStyle name="常规 16_2016年省级财政专项资金项目建议计划11.19定(终稿）" xfId="1453"/>
    <cellStyle name="常规 17" xfId="1454"/>
    <cellStyle name="常规 17 2" xfId="1455"/>
    <cellStyle name="常规 18" xfId="1456"/>
    <cellStyle name="常规 18 2" xfId="1457"/>
    <cellStyle name="常规 18 2 2" xfId="1458"/>
    <cellStyle name="常规 18 3" xfId="1459"/>
    <cellStyle name="常规 18_2016年省级财政专项资金项目建议计划11.19定(终稿）" xfId="1460"/>
    <cellStyle name="常规 19" xfId="1461"/>
    <cellStyle name="常规 2" xfId="1462"/>
    <cellStyle name="常规 2 10" xfId="1463"/>
    <cellStyle name="常规 2 11" xfId="1464"/>
    <cellStyle name="常规 2 12" xfId="1465"/>
    <cellStyle name="常规 2 13" xfId="1466"/>
    <cellStyle name="常规 2 14" xfId="1467"/>
    <cellStyle name="常规 2 15" xfId="1468"/>
    <cellStyle name="常规 2 16" xfId="1469"/>
    <cellStyle name="常规 2 16 2" xfId="1470"/>
    <cellStyle name="常规 2 2" xfId="1471"/>
    <cellStyle name="常规 2 2 2" xfId="1472"/>
    <cellStyle name="常规 2 2 2 2" xfId="1473"/>
    <cellStyle name="常规 2 2 2 3" xfId="1474"/>
    <cellStyle name="常规 2 2 2 4" xfId="1475"/>
    <cellStyle name="常规 2 2 2 5" xfId="1476"/>
    <cellStyle name="常规 2 2 2 6" xfId="1477"/>
    <cellStyle name="常规 2 2 2 6 2" xfId="1478"/>
    <cellStyle name="常规 2 2 2 7" xfId="1479"/>
    <cellStyle name="常规 2 2 3" xfId="1480"/>
    <cellStyle name="常规 2 2 3 2" xfId="1481"/>
    <cellStyle name="常规 2 2 3 2 2" xfId="1482"/>
    <cellStyle name="常规 2 2 3 3" xfId="1483"/>
    <cellStyle name="常规 2 2 4" xfId="1484"/>
    <cellStyle name="常规 2 2 4 2" xfId="1485"/>
    <cellStyle name="常规 2 2 4 2 2" xfId="1486"/>
    <cellStyle name="常规 2 2 4 3" xfId="1487"/>
    <cellStyle name="常规 2 2 5" xfId="1488"/>
    <cellStyle name="常规 2 2 5 2" xfId="1489"/>
    <cellStyle name="常规 2 2 6" xfId="1490"/>
    <cellStyle name="常规 2 2 7" xfId="1491"/>
    <cellStyle name="常规 2 2 7 2" xfId="1492"/>
    <cellStyle name="常规 2 2 8" xfId="1493"/>
    <cellStyle name="常规 2 2_2016年省级财政专项资金项目建议计划11.19定(终稿）" xfId="1494"/>
    <cellStyle name="常规 2 3" xfId="1495"/>
    <cellStyle name="常规 2 3 2" xfId="1496"/>
    <cellStyle name="常规 2 3 3" xfId="1497"/>
    <cellStyle name="常规 2 3 4" xfId="1498"/>
    <cellStyle name="常规 2 3 5" xfId="1499"/>
    <cellStyle name="常规 2 3 6" xfId="1500"/>
    <cellStyle name="常规 2 3 7" xfId="1501"/>
    <cellStyle name="常规 2 3 7 2" xfId="1502"/>
    <cellStyle name="常规 2 3 8" xfId="1503"/>
    <cellStyle name="常规 2 39" xfId="1504"/>
    <cellStyle name="常规 2 4" xfId="1505"/>
    <cellStyle name="常规 2 4 2" xfId="1506"/>
    <cellStyle name="常规 2 4 3" xfId="1507"/>
    <cellStyle name="常规 2 4 4" xfId="1508"/>
    <cellStyle name="常规 2 4 5" xfId="1509"/>
    <cellStyle name="常规 2 4 6" xfId="1510"/>
    <cellStyle name="常规 2 4 7" xfId="1511"/>
    <cellStyle name="常规 2 4 7 2" xfId="1512"/>
    <cellStyle name="常规 2 4 8" xfId="1513"/>
    <cellStyle name="常规 2 4_2016年省级财政专项资金项目建议计划11.19定(终稿）" xfId="1514"/>
    <cellStyle name="常规 2 5" xfId="1515"/>
    <cellStyle name="常规 2 5 2" xfId="1516"/>
    <cellStyle name="常规 2 5 3" xfId="1517"/>
    <cellStyle name="常规 2 5 4" xfId="1518"/>
    <cellStyle name="常规 2 5 5" xfId="1519"/>
    <cellStyle name="常规 2 6" xfId="1520"/>
    <cellStyle name="常规 2 6 2" xfId="1521"/>
    <cellStyle name="常规 2 6 3" xfId="1522"/>
    <cellStyle name="常规 2 6_2016年省级财政专项资金项目建议计划11.19定(终稿）" xfId="1523"/>
    <cellStyle name="常规 2 7" xfId="1524"/>
    <cellStyle name="常规 2 8" xfId="1525"/>
    <cellStyle name="常规 2 9" xfId="1526"/>
    <cellStyle name="常规 20" xfId="1527"/>
    <cellStyle name="常规 20 2" xfId="1528"/>
    <cellStyle name="常规 20 2 2" xfId="1529"/>
    <cellStyle name="常规 20_2016年省级财政专项资金项目建议计划11.19定(终稿）" xfId="1530"/>
    <cellStyle name="常规 21" xfId="1531"/>
    <cellStyle name="常规 21 2" xfId="1532"/>
    <cellStyle name="常规 22" xfId="1533"/>
    <cellStyle name="常规 23" xfId="1534"/>
    <cellStyle name="常规 24" xfId="1535"/>
    <cellStyle name="常规 25" xfId="1536"/>
    <cellStyle name="常规 26" xfId="1537"/>
    <cellStyle name="常规 27" xfId="1538"/>
    <cellStyle name="常规 28" xfId="1539"/>
    <cellStyle name="常规 29" xfId="1540"/>
    <cellStyle name="常规 2_2010年专项建议计划（修改后）" xfId="1541"/>
    <cellStyle name="常规 3" xfId="1542"/>
    <cellStyle name="常规 3 10" xfId="1543"/>
    <cellStyle name="常规 3 100" xfId="1544"/>
    <cellStyle name="常规 3 100 2" xfId="1545"/>
    <cellStyle name="常规 3 101" xfId="1546"/>
    <cellStyle name="常规 3 101 2" xfId="1547"/>
    <cellStyle name="常规 3 11" xfId="1548"/>
    <cellStyle name="常规 3 12" xfId="1549"/>
    <cellStyle name="常规 3 13" xfId="1550"/>
    <cellStyle name="常规 3 14" xfId="1551"/>
    <cellStyle name="常规 3 15" xfId="1552"/>
    <cellStyle name="常规 3 16" xfId="1553"/>
    <cellStyle name="常规 3 17" xfId="1554"/>
    <cellStyle name="常规 3 18" xfId="1555"/>
    <cellStyle name="常规 3 19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5" xfId="0"/>
    <cellStyle name="常规 3 2 6" xfId="0"/>
    <cellStyle name="常规 3 2 6 2" xfId="0"/>
    <cellStyle name="常规 3 2 7" xfId="0"/>
    <cellStyle name="常规 3 2 7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2" xfId="0"/>
    <cellStyle name="常规 3 3 2 2" xfId="0"/>
    <cellStyle name="常规 3 3 2 3" xfId="0"/>
    <cellStyle name="常规 3 3 3" xfId="0"/>
    <cellStyle name="常规 3 3 4" xfId="0"/>
    <cellStyle name="常规 3 3 5" xfId="0"/>
    <cellStyle name="常规 3 3 6" xfId="0"/>
    <cellStyle name="常规 3 3 7" xfId="0"/>
    <cellStyle name="常规 3 3 7 2" xfId="0"/>
    <cellStyle name="常规 3 3 8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2016年省级财政专项资金项目建议计划11.19定(终稿）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2" xfId="0"/>
    <cellStyle name="常规 3 5 3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3" xfId="0"/>
    <cellStyle name="常规 39" xfId="0"/>
    <cellStyle name="常规 39 2" xfId="0"/>
    <cellStyle name="常规 39 2 2" xfId="0"/>
    <cellStyle name="常规 39 3" xfId="0"/>
    <cellStyle name="常规 39_2016年省级财政专项资金项目建议计划11.19定(终稿）" xfId="0"/>
    <cellStyle name="常规 3_安康市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2" xfId="0"/>
    <cellStyle name="常规 4 2 10" xfId="0"/>
    <cellStyle name="常规 4 2 10 2" xfId="0"/>
    <cellStyle name="常规 4 2 11" xfId="0"/>
    <cellStyle name="常规 4 2 12" xfId="0"/>
    <cellStyle name="常规 4 2 13" xfId="0"/>
    <cellStyle name="常规 4 2 13 2" xfId="0"/>
    <cellStyle name="常规 4 2 14" xfId="0"/>
    <cellStyle name="常规 4 2 2" xfId="0"/>
    <cellStyle name="常规 4 2 2 10" xfId="0"/>
    <cellStyle name="常规 4 2 2 11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3 6 2" xfId="0"/>
    <cellStyle name="常规 4 3 7" xfId="0"/>
    <cellStyle name="常规 4 4" xfId="0"/>
    <cellStyle name="常规 4 4 2" xfId="0"/>
    <cellStyle name="常规 4 4 3" xfId="0"/>
    <cellStyle name="常规 4 4 4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_Sheet1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3" xfId="0"/>
    <cellStyle name="常规 5 3 2" xfId="0"/>
    <cellStyle name="常规 5 4" xfId="0"/>
    <cellStyle name="常规 5 5" xfId="0"/>
    <cellStyle name="常规 5 6" xfId="0"/>
    <cellStyle name="常规 5 7" xfId="0"/>
    <cellStyle name="常规 5 7 2" xfId="0"/>
    <cellStyle name="常规 5 8" xfId="0"/>
    <cellStyle name="常规 5 8 2" xfId="0"/>
    <cellStyle name="常规 5_2016年省级财政专项资金项目建议计划11.19定(终稿）" xfId="0"/>
    <cellStyle name="常规 6" xfId="0"/>
    <cellStyle name="常规 6 2" xfId="0"/>
    <cellStyle name="常规 6 2 2" xfId="0"/>
    <cellStyle name="常规 6 3" xfId="0"/>
    <cellStyle name="常规 6 4" xfId="0"/>
    <cellStyle name="常规 6 5" xfId="0"/>
    <cellStyle name="常规 6 6" xfId="0"/>
    <cellStyle name="常规 6 6 2" xfId="0"/>
    <cellStyle name="常规 6 7" xfId="0"/>
    <cellStyle name="常规 7" xfId="0"/>
    <cellStyle name="常规 7 2" xfId="0"/>
    <cellStyle name="常规 7 2 2" xfId="0"/>
    <cellStyle name="常规 7 3" xfId="0"/>
    <cellStyle name="常规 7 4" xfId="0"/>
    <cellStyle name="常规 7 5" xfId="0"/>
    <cellStyle name="常规 7 6" xfId="0"/>
    <cellStyle name="常规 7 7" xfId="0"/>
    <cellStyle name="常规 7 7 2" xfId="0"/>
    <cellStyle name="常规 7_2016年省级财政专项资金项目建议计划11.19定(终稿）" xfId="0"/>
    <cellStyle name="常规 8" xfId="0"/>
    <cellStyle name="常规 8 2" xfId="0"/>
    <cellStyle name="常规 8 2 2" xfId="0"/>
    <cellStyle name="常规 8 2 2 2" xfId="0"/>
    <cellStyle name="常规 8 2_2016年省级财政专项资金项目建议计划11.19定(终稿）" xfId="0"/>
    <cellStyle name="常规 8 3" xfId="0"/>
    <cellStyle name="常规 8 3 2" xfId="0"/>
    <cellStyle name="常规 8 3 2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8" xfId="0"/>
    <cellStyle name="常规 8_2016年省级财政专项资金项目建议计划11.19定(终稿）" xfId="0"/>
    <cellStyle name="常规 9" xfId="0"/>
    <cellStyle name="常规 9 2" xfId="0"/>
    <cellStyle name="常规 9 2 2" xfId="0"/>
    <cellStyle name="常规 9 3" xfId="0"/>
    <cellStyle name="常规 9 3 13 2 4" xfId="0"/>
    <cellStyle name="常规 9 3 2" xfId="0"/>
    <cellStyle name="常规 9 3 2 2" xfId="0"/>
    <cellStyle name="常规 9 3 4" xfId="0"/>
    <cellStyle name="常规 9 3 5" xfId="0"/>
    <cellStyle name="常规 9 3 6" xfId="0"/>
    <cellStyle name="常规 9 4" xfId="0"/>
    <cellStyle name="常规 9 4 2" xfId="0"/>
    <cellStyle name="常规 9 4 4" xfId="0"/>
    <cellStyle name="常规 9 4 5" xfId="0"/>
    <cellStyle name="常规 9 4 5 2 3" xfId="0"/>
    <cellStyle name="常规 9 5" xfId="0"/>
    <cellStyle name="常规 9 5 2" xfId="0"/>
    <cellStyle name="常规 9 5 3" xfId="0"/>
    <cellStyle name="常规 9 6" xfId="0"/>
    <cellStyle name="常规 9 6 3" xfId="0"/>
    <cellStyle name="常规 9 6_2016年省级财政专项资金项目建议计划11.19定(终稿）" xfId="0"/>
    <cellStyle name="常规 9 7" xfId="0"/>
    <cellStyle name="常规 9 9" xfId="0"/>
    <cellStyle name="常规 9 9 2 3" xfId="0"/>
    <cellStyle name="常规 93" xfId="0"/>
    <cellStyle name="常规 93 2" xfId="0"/>
    <cellStyle name="常规 93 3" xfId="0"/>
    <cellStyle name="常规 94" xfId="0"/>
    <cellStyle name="常规 95 2" xfId="0"/>
    <cellStyle name="常规 95 2 2" xfId="0"/>
    <cellStyle name="常规 95 3" xfId="0"/>
    <cellStyle name="常规 97 3" xfId="0"/>
    <cellStyle name="常规 99" xfId="0"/>
    <cellStyle name="常规 99 3" xfId="0"/>
    <cellStyle name="常规 9_2016年省级财政专项资金项目建议计划11.19定(终稿）" xfId="0"/>
    <cellStyle name="常规_2016年省级财政专项资金项目建议计划11.19定(终稿）" xfId="0"/>
    <cellStyle name="常规_Sheet1 4" xfId="0"/>
    <cellStyle name="常规_渭南市2011年整合建议计划表" xfId="0"/>
    <cellStyle name="常规_附件4 2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1_2016年省级财政专项资金项目建议计划11.19定(终稿）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2_2016年省级财政专项资金项目建议计划11.19定(终稿）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3_2016年省级财政专项资金项目建议计划11.19定(终稿）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4_2016年省级财政专项资金项目建议计划11.19定(终稿）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5_2016年省级财政专项资金项目建议计划11.19定(终稿）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强调文字颜色 6_2016年省级财政专项资金项目建议计划11.19定(终稿）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_2016年省级财政专项资金项目建议计划11.19定(终稿）" xfId="0"/>
    <cellStyle name="标题 2 10" xfId="0"/>
    <cellStyle name="标题 2 11" xfId="0"/>
    <cellStyle name="标题 2 12" xfId="0"/>
    <cellStyle name="标题 2 13" xfId="0"/>
    <cellStyle name="标题 2 14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6" xfId="0"/>
    <cellStyle name="标题 2 7" xfId="0"/>
    <cellStyle name="标题 2 8" xfId="0"/>
    <cellStyle name="标题 2 9" xfId="0"/>
    <cellStyle name="标题 2_2016年省级财政专项资金项目建议计划11.19定(终稿）" xfId="0"/>
    <cellStyle name="标题 3 10" xfId="0"/>
    <cellStyle name="标题 3 11" xfId="0"/>
    <cellStyle name="标题 3 12" xfId="0"/>
    <cellStyle name="标题 3 13" xfId="0"/>
    <cellStyle name="标题 3 14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6" xfId="0"/>
    <cellStyle name="标题 3 7" xfId="0"/>
    <cellStyle name="标题 3 8" xfId="0"/>
    <cellStyle name="标题 3 9" xfId="0"/>
    <cellStyle name="标题 3_2016年省级财政专项资金项目建议计划11.19定(终稿）" xfId="0"/>
    <cellStyle name="标题 4 10" xfId="0"/>
    <cellStyle name="标题 4 11" xfId="0"/>
    <cellStyle name="标题 4 12" xfId="0"/>
    <cellStyle name="标题 4 13" xfId="0"/>
    <cellStyle name="标题 4 1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6" xfId="0"/>
    <cellStyle name="标题 4 7" xfId="0"/>
    <cellStyle name="标题 4 8" xfId="0"/>
    <cellStyle name="标题 4 9" xfId="0"/>
    <cellStyle name="标题 4_2016年省级财政专项资金项目建议计划11.19定(终稿）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9" xfId="0"/>
    <cellStyle name="标题1" xfId="0"/>
    <cellStyle name="标题_2016年省级财政专项资金项目建议计划11.19定(终稿）" xfId="0"/>
    <cellStyle name="样式 1" xfId="0"/>
    <cellStyle name="样式 1 2" xfId="0"/>
    <cellStyle name="样式 1_2016年省级财政专项资金项目建议计划11.19定(终稿）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检查单元格_2016年省级财政专项资金项目建议计划11.19定(终稿）" xfId="0"/>
    <cellStyle name="汇总 10" xfId="0"/>
    <cellStyle name="汇总 11" xfId="0"/>
    <cellStyle name="汇总 12" xfId="0"/>
    <cellStyle name="汇总 13" xfId="0"/>
    <cellStyle name="汇总 14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6" xfId="0"/>
    <cellStyle name="汇总 7" xfId="0"/>
    <cellStyle name="汇总 8" xfId="0"/>
    <cellStyle name="汇总 9" xfId="0"/>
    <cellStyle name="汇总_2016年省级财政专项资金项目建议计划11.19定(终稿）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2" xfId="0"/>
    <cellStyle name="注释 2 10" xfId="0"/>
    <cellStyle name="注释 2 10 2" xfId="0"/>
    <cellStyle name="注释 2 11" xfId="0"/>
    <cellStyle name="注释 2 11 2" xfId="0"/>
    <cellStyle name="注释 2 12" xfId="0"/>
    <cellStyle name="注释 2 12 2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3" xfId="0"/>
    <cellStyle name="注释 2 5 3 2" xfId="0"/>
    <cellStyle name="注释 2 5 4" xfId="0"/>
    <cellStyle name="注释 2 5 4 2" xfId="0"/>
    <cellStyle name="注释 2 5 5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3" xfId="0"/>
    <cellStyle name="注释 3 10" xfId="0"/>
    <cellStyle name="注释 3 10 2" xfId="0"/>
    <cellStyle name="注释 3 11" xfId="0"/>
    <cellStyle name="注释 3 11 2" xfId="0"/>
    <cellStyle name="注释 3 12" xfId="0"/>
    <cellStyle name="注释 3 2" xfId="0"/>
    <cellStyle name="注释 3 2 10" xfId="0"/>
    <cellStyle name="注释 3 2 10 2" xfId="0"/>
    <cellStyle name="注释 3 2 10 3" xfId="0"/>
    <cellStyle name="注释 3 2 11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3 3" xfId="0"/>
    <cellStyle name="注释 3 2 4" xfId="0"/>
    <cellStyle name="注释 3 2 4 2" xfId="0"/>
    <cellStyle name="注释 3 2 4 3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2 7 2" xfId="0"/>
    <cellStyle name="注释 3 2 7 3" xfId="0"/>
    <cellStyle name="注释 3 2 8" xfId="0"/>
    <cellStyle name="注释 3 2 8 2" xfId="0"/>
    <cellStyle name="注释 3 2 8 3" xfId="0"/>
    <cellStyle name="注释 3 2 9" xfId="0"/>
    <cellStyle name="注释 3 2 9 2" xfId="0"/>
    <cellStyle name="注释 3 2 9 3" xfId="0"/>
    <cellStyle name="注释 3 3" xfId="0"/>
    <cellStyle name="注释 3 3 2" xfId="0"/>
    <cellStyle name="注释 3 3 2 2" xfId="0"/>
    <cellStyle name="注释 3 3 2 3" xfId="0"/>
    <cellStyle name="注释 3 3 3" xfId="0"/>
    <cellStyle name="注释 3 3 3 2" xfId="0"/>
    <cellStyle name="注释 3 3 3 3" xfId="0"/>
    <cellStyle name="注释 3 3 4" xfId="0"/>
    <cellStyle name="注释 3 3 4 2" xfId="0"/>
    <cellStyle name="注释 3 3 4 3" xfId="0"/>
    <cellStyle name="注释 3 3 5" xfId="0"/>
    <cellStyle name="注释 3 3 6" xfId="0"/>
    <cellStyle name="注释 3 4" xfId="0"/>
    <cellStyle name="注释 3 4 2" xfId="0"/>
    <cellStyle name="注释 3 5" xfId="0"/>
    <cellStyle name="注释 3 5 2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3 9 2" xfId="0"/>
    <cellStyle name="注释 4" xfId="0"/>
    <cellStyle name="注释 4 2" xfId="0"/>
    <cellStyle name="注释 4 2 2" xfId="0"/>
    <cellStyle name="注释 4 2 3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4 5" xfId="0"/>
    <cellStyle name="注释 4 6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注释_2016年省级财政专项资金项目建议计划11.19定(终稿）" xfId="0"/>
    <cellStyle name="百分比 2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6" xfId="0"/>
    <cellStyle name="计算 7" xfId="0"/>
    <cellStyle name="计算 8" xfId="0"/>
    <cellStyle name="计算 9" xfId="0"/>
    <cellStyle name="计算_2016年省级财政专项资金项目建议计划11.19定(终稿）" xfId="0"/>
    <cellStyle name="货币 2" xfId="0"/>
    <cellStyle name="货币 2 2" xfId="0"/>
    <cellStyle name="货币 2 2 2" xfId="0"/>
    <cellStyle name="货币 2 3" xfId="0"/>
    <cellStyle name="货币 3" xfId="0"/>
    <cellStyle name="货币 3 2" xfId="0"/>
    <cellStyle name="货币 3 2 2" xfId="0"/>
    <cellStyle name="货币 3 3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6" xfId="0"/>
    <cellStyle name="输入 7" xfId="0"/>
    <cellStyle name="输入 8" xfId="0"/>
    <cellStyle name="输入 9" xfId="0"/>
    <cellStyle name="输入_2016年省级财政专项资金项目建议计划11.19定(终稿）" xfId="0"/>
    <cellStyle name="输出 10" xfId="0"/>
    <cellStyle name="输出 11" xfId="0"/>
    <cellStyle name="输出 12" xfId="0"/>
    <cellStyle name="输出 13" xfId="0"/>
    <cellStyle name="输出 14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6" xfId="0"/>
    <cellStyle name="输出 7" xfId="0"/>
    <cellStyle name="输出 8" xfId="0"/>
    <cellStyle name="输出 9" xfId="0"/>
    <cellStyle name="输出_2016年省级财政专项资金项目建议计划11.19定(终稿）" xfId="0"/>
    <cellStyle name="适中 10" xfId="0"/>
    <cellStyle name="适中 11" xfId="0"/>
    <cellStyle name="适中 12" xfId="0"/>
    <cellStyle name="适中 13" xfId="0"/>
    <cellStyle name="适中 14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链接单元格_2016年省级财政专项资金项目建议计划11.19定(终稿）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12"/>
    <col collapsed="false" customWidth="true" hidden="false" outlineLevel="0" max="4" min="3" style="0" width="10.24"/>
    <col collapsed="false" customWidth="true" hidden="false" outlineLevel="0" max="5" min="5" style="1" width="10.24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true" outlineLevel="0" max="9" min="8" style="0" width="9.12"/>
    <col collapsed="false" customWidth="false" hidden="true" outlineLevel="0" max="13" min="10" style="0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4" t="s">
        <v>6</v>
      </c>
      <c r="H3" s="6" t="s">
        <v>7</v>
      </c>
      <c r="I3" s="6" t="s">
        <v>8</v>
      </c>
      <c r="N3" s="8" t="s">
        <v>9</v>
      </c>
    </row>
    <row r="4" s="7" customFormat="true" ht="45.75" hidden="false" customHeight="true" outlineLevel="0" collapsed="false">
      <c r="A4" s="4"/>
      <c r="B4" s="4"/>
      <c r="C4" s="4"/>
      <c r="D4" s="4" t="s">
        <v>10</v>
      </c>
      <c r="E4" s="9" t="s">
        <v>11</v>
      </c>
      <c r="F4" s="4" t="s">
        <v>12</v>
      </c>
      <c r="G4" s="4"/>
      <c r="H4" s="6"/>
      <c r="I4" s="6"/>
      <c r="J4" s="10" t="s">
        <v>13</v>
      </c>
      <c r="K4" s="10" t="s">
        <v>14</v>
      </c>
      <c r="L4" s="10" t="s">
        <v>15</v>
      </c>
      <c r="M4" s="10" t="s">
        <v>16</v>
      </c>
      <c r="N4" s="8"/>
    </row>
    <row r="5" s="7" customFormat="true" ht="45.75" hidden="false" customHeight="true" outlineLevel="0" collapsed="false">
      <c r="A5" s="4"/>
      <c r="B5" s="4" t="s">
        <v>17</v>
      </c>
      <c r="C5" s="4" t="n">
        <v>40</v>
      </c>
      <c r="D5" s="9" t="n">
        <f aca="false">SUM(D6:D15)</f>
        <v>2681.4</v>
      </c>
      <c r="E5" s="9" t="n">
        <f aca="false">SUM(E6:E15)</f>
        <v>2373</v>
      </c>
      <c r="F5" s="9" t="n">
        <f aca="false">SUM(F6:F15)</f>
        <v>308.4</v>
      </c>
      <c r="G5" s="11" t="n">
        <f aca="false">SUM(G6:G15)</f>
        <v>51459</v>
      </c>
      <c r="H5" s="12" t="e">
        <f aca="false">#REF!</f>
        <v>#REF!</v>
      </c>
      <c r="I5" s="12" t="e">
        <f aca="false">#REF!</f>
        <v>#REF!</v>
      </c>
      <c r="J5" s="0"/>
      <c r="K5" s="0"/>
      <c r="L5" s="0"/>
      <c r="M5" s="0"/>
      <c r="N5" s="13"/>
    </row>
    <row r="6" customFormat="false" ht="45.75" hidden="false" customHeight="true" outlineLevel="0" collapsed="false">
      <c r="A6" s="14" t="s">
        <v>18</v>
      </c>
      <c r="B6" s="14" t="s">
        <v>19</v>
      </c>
      <c r="C6" s="14" t="n">
        <v>4</v>
      </c>
      <c r="D6" s="15" t="n">
        <v>293.5</v>
      </c>
      <c r="E6" s="15" t="n">
        <v>263</v>
      </c>
      <c r="F6" s="15" t="n">
        <v>30.5</v>
      </c>
      <c r="G6" s="14" t="n">
        <v>5960</v>
      </c>
      <c r="H6" s="12" t="e">
        <f aca="false">#REF!</f>
        <v>#REF!</v>
      </c>
      <c r="I6" s="12" t="e">
        <f aca="false">#REF!</f>
        <v>#REF!</v>
      </c>
      <c r="N6" s="16"/>
    </row>
    <row r="7" customFormat="false" ht="45.75" hidden="false" customHeight="true" outlineLevel="0" collapsed="false">
      <c r="A7" s="14" t="s">
        <v>20</v>
      </c>
      <c r="B7" s="14" t="s">
        <v>21</v>
      </c>
      <c r="C7" s="14" t="n">
        <v>2</v>
      </c>
      <c r="D7" s="15" t="n">
        <v>104.4</v>
      </c>
      <c r="E7" s="15" t="n">
        <v>93</v>
      </c>
      <c r="F7" s="15" t="n">
        <v>11.4</v>
      </c>
      <c r="G7" s="14" t="n">
        <v>1200</v>
      </c>
      <c r="H7" s="12" t="e">
        <f aca="false">#REF!</f>
        <v>#REF!</v>
      </c>
      <c r="I7" s="12" t="e">
        <f aca="false">#REF!</f>
        <v>#REF!</v>
      </c>
      <c r="N7" s="16"/>
    </row>
    <row r="8" customFormat="false" ht="45.75" hidden="false" customHeight="true" outlineLevel="0" collapsed="false">
      <c r="A8" s="14" t="s">
        <v>22</v>
      </c>
      <c r="B8" s="14" t="s">
        <v>23</v>
      </c>
      <c r="C8" s="14" t="n">
        <v>5</v>
      </c>
      <c r="D8" s="15" t="n">
        <v>395.8</v>
      </c>
      <c r="E8" s="15" t="n">
        <v>354</v>
      </c>
      <c r="F8" s="15" t="n">
        <v>41.8</v>
      </c>
      <c r="G8" s="14" t="n">
        <v>5792</v>
      </c>
      <c r="H8" s="12" t="e">
        <f aca="false">#REF!</f>
        <v>#REF!</v>
      </c>
      <c r="I8" s="12" t="e">
        <f aca="false">#REF!</f>
        <v>#REF!</v>
      </c>
      <c r="N8" s="16"/>
    </row>
    <row r="9" customFormat="false" ht="45.75" hidden="false" customHeight="true" outlineLevel="0" collapsed="false">
      <c r="A9" s="14" t="s">
        <v>24</v>
      </c>
      <c r="B9" s="14" t="s">
        <v>25</v>
      </c>
      <c r="C9" s="14" t="n">
        <v>1</v>
      </c>
      <c r="D9" s="15" t="n">
        <v>123.3</v>
      </c>
      <c r="E9" s="15" t="n">
        <v>110</v>
      </c>
      <c r="F9" s="15" t="n">
        <v>13.3</v>
      </c>
      <c r="G9" s="14" t="n">
        <v>1221</v>
      </c>
      <c r="H9" s="12" t="e">
        <f aca="false">#REF!</f>
        <v>#REF!</v>
      </c>
      <c r="I9" s="12" t="e">
        <f aca="false">#REF!</f>
        <v>#REF!</v>
      </c>
      <c r="N9" s="16"/>
    </row>
    <row r="10" customFormat="false" ht="45.75" hidden="false" customHeight="true" outlineLevel="0" collapsed="false">
      <c r="A10" s="14" t="s">
        <v>26</v>
      </c>
      <c r="B10" s="14" t="s">
        <v>27</v>
      </c>
      <c r="C10" s="14" t="n">
        <v>1</v>
      </c>
      <c r="D10" s="15" t="n">
        <v>95.2</v>
      </c>
      <c r="E10" s="15" t="n">
        <v>85</v>
      </c>
      <c r="F10" s="15" t="n">
        <v>10.2</v>
      </c>
      <c r="G10" s="14" t="n">
        <v>2300</v>
      </c>
      <c r="H10" s="12" t="e">
        <f aca="false">#REF!</f>
        <v>#REF!</v>
      </c>
      <c r="I10" s="12" t="e">
        <f aca="false">#REF!</f>
        <v>#REF!</v>
      </c>
      <c r="N10" s="16"/>
    </row>
    <row r="11" customFormat="false" ht="45.75" hidden="false" customHeight="true" outlineLevel="0" collapsed="false">
      <c r="A11" s="14" t="s">
        <v>28</v>
      </c>
      <c r="B11" s="14" t="s">
        <v>29</v>
      </c>
      <c r="C11" s="14" t="n">
        <v>5</v>
      </c>
      <c r="D11" s="15" t="n">
        <v>231</v>
      </c>
      <c r="E11" s="15" t="n">
        <v>182</v>
      </c>
      <c r="F11" s="15" t="n">
        <v>49</v>
      </c>
      <c r="G11" s="14" t="n">
        <v>4361</v>
      </c>
      <c r="H11" s="12" t="e">
        <f aca="false">#REF!</f>
        <v>#REF!</v>
      </c>
      <c r="I11" s="12" t="e">
        <f aca="false">#REF!</f>
        <v>#REF!</v>
      </c>
      <c r="N11" s="16"/>
    </row>
    <row r="12" customFormat="false" ht="45.75" hidden="false" customHeight="true" outlineLevel="0" collapsed="false">
      <c r="A12" s="14" t="s">
        <v>30</v>
      </c>
      <c r="B12" s="14" t="s">
        <v>31</v>
      </c>
      <c r="C12" s="14" t="n">
        <v>3</v>
      </c>
      <c r="D12" s="15" t="n">
        <v>152.5</v>
      </c>
      <c r="E12" s="15" t="n">
        <v>137</v>
      </c>
      <c r="F12" s="15" t="n">
        <v>15.5</v>
      </c>
      <c r="G12" s="14" t="n">
        <v>3900</v>
      </c>
      <c r="H12" s="12" t="e">
        <f aca="false">#REF!</f>
        <v>#REF!</v>
      </c>
      <c r="I12" s="12" t="e">
        <f aca="false">#REF!</f>
        <v>#REF!</v>
      </c>
      <c r="N12" s="16"/>
    </row>
    <row r="13" customFormat="false" ht="45.75" hidden="false" customHeight="true" outlineLevel="0" collapsed="false">
      <c r="A13" s="14" t="s">
        <v>32</v>
      </c>
      <c r="B13" s="14" t="s">
        <v>33</v>
      </c>
      <c r="C13" s="14" t="n">
        <v>8</v>
      </c>
      <c r="D13" s="15" t="n">
        <v>438.2</v>
      </c>
      <c r="E13" s="15" t="n">
        <v>391</v>
      </c>
      <c r="F13" s="15" t="n">
        <v>47.2</v>
      </c>
      <c r="G13" s="14" t="n">
        <v>10169</v>
      </c>
      <c r="H13" s="12" t="e">
        <f aca="false">#REF!</f>
        <v>#REF!</v>
      </c>
      <c r="I13" s="12" t="e">
        <f aca="false">#REF!</f>
        <v>#REF!</v>
      </c>
      <c r="N13" s="16"/>
    </row>
    <row r="14" customFormat="false" ht="45.75" hidden="false" customHeight="true" outlineLevel="0" collapsed="false">
      <c r="A14" s="14" t="s">
        <v>34</v>
      </c>
      <c r="B14" s="14" t="s">
        <v>35</v>
      </c>
      <c r="C14" s="14" t="n">
        <v>7</v>
      </c>
      <c r="D14" s="15" t="n">
        <v>525.6</v>
      </c>
      <c r="E14" s="15" t="n">
        <v>471</v>
      </c>
      <c r="F14" s="15" t="n">
        <v>54.6</v>
      </c>
      <c r="G14" s="14" t="n">
        <v>9908</v>
      </c>
      <c r="H14" s="12" t="e">
        <f aca="false">#REF!</f>
        <v>#REF!</v>
      </c>
      <c r="I14" s="12" t="e">
        <f aca="false">#REF!</f>
        <v>#REF!</v>
      </c>
      <c r="N14" s="16"/>
    </row>
    <row r="15" customFormat="false" ht="45.75" hidden="false" customHeight="true" outlineLevel="0" collapsed="false">
      <c r="A15" s="14" t="s">
        <v>36</v>
      </c>
      <c r="B15" s="14" t="s">
        <v>37</v>
      </c>
      <c r="C15" s="14" t="n">
        <v>4</v>
      </c>
      <c r="D15" s="15" t="n">
        <v>321.9</v>
      </c>
      <c r="E15" s="15" t="n">
        <v>287</v>
      </c>
      <c r="F15" s="15" t="n">
        <v>34.9</v>
      </c>
      <c r="G15" s="14" t="n">
        <v>6648</v>
      </c>
      <c r="H15" s="12" t="e">
        <f aca="false">#REF!</f>
        <v>#REF!</v>
      </c>
      <c r="I15" s="12" t="e">
        <f aca="false">#REF!</f>
        <v>#REF!</v>
      </c>
      <c r="N15" s="16"/>
    </row>
    <row r="18" customFormat="false" ht="14.25" hidden="false" customHeight="false" outlineLevel="0" collapsed="false">
      <c r="E18" s="0"/>
    </row>
  </sheetData>
  <mergeCells count="10">
    <mergeCell ref="A1:B1"/>
    <mergeCell ref="A2:N2"/>
    <mergeCell ref="A3:A4"/>
    <mergeCell ref="B3:B4"/>
    <mergeCell ref="C3:C4"/>
    <mergeCell ref="D3:F3"/>
    <mergeCell ref="G3:G4"/>
    <mergeCell ref="H3:H4"/>
    <mergeCell ref="I3:I4"/>
    <mergeCell ref="N3:N4"/>
  </mergeCells>
  <printOptions headings="false" gridLines="false" gridLinesSet="true" horizontalCentered="tru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7.12"/>
    <col collapsed="false" customWidth="true" hidden="false" outlineLevel="0" max="3" min="3" style="18" width="6.62"/>
    <col collapsed="false" customWidth="true" hidden="false" outlineLevel="0" max="4" min="4" style="17" width="15.5"/>
    <col collapsed="false" customWidth="true" hidden="false" outlineLevel="0" max="5" min="5" style="19" width="7.74"/>
    <col collapsed="false" customWidth="true" hidden="false" outlineLevel="0" max="6" min="6" style="19" width="8.36"/>
    <col collapsed="false" customWidth="true" hidden="false" outlineLevel="0" max="7" min="7" style="19" width="8.87"/>
    <col collapsed="false" customWidth="true" hidden="false" outlineLevel="0" max="8" min="8" style="17" width="28.87"/>
    <col collapsed="false" customWidth="false" hidden="false" outlineLevel="0" max="9" min="9" style="18" width="8.99"/>
    <col collapsed="false" customWidth="true" hidden="false" outlineLevel="0" max="10" min="10" style="18" width="21.62"/>
    <col collapsed="false" customWidth="false" hidden="false" outlineLevel="0" max="257" min="11" style="17" width="8.99"/>
  </cols>
  <sheetData>
    <row r="1" customFormat="false" ht="22.5" hidden="false" customHeight="true" outlineLevel="0" collapsed="false">
      <c r="A1" s="20" t="s">
        <v>38</v>
      </c>
      <c r="B1" s="20"/>
      <c r="D1" s="20"/>
      <c r="H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  <c r="IW1" s="20"/>
    </row>
    <row r="2" customFormat="false" ht="25.5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  <c r="I2" s="21"/>
      <c r="J2" s="2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  <c r="IW2" s="20"/>
    </row>
    <row r="3" customFormat="false" ht="5.25" hidden="false" customHeight="true" outlineLevel="0" collapsed="false">
      <c r="A3" s="22"/>
      <c r="B3" s="22"/>
      <c r="C3" s="23"/>
      <c r="D3" s="22"/>
      <c r="E3" s="24"/>
      <c r="F3" s="24"/>
      <c r="G3" s="24"/>
      <c r="H3" s="23"/>
      <c r="I3" s="23"/>
      <c r="J3" s="23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  <c r="IW3" s="20"/>
    </row>
    <row r="4" s="29" customFormat="true" ht="12" hidden="false" customHeight="true" outlineLevel="0" collapsed="false">
      <c r="A4" s="25" t="s">
        <v>2</v>
      </c>
      <c r="B4" s="25" t="s">
        <v>40</v>
      </c>
      <c r="C4" s="25" t="s">
        <v>41</v>
      </c>
      <c r="D4" s="25" t="s">
        <v>42</v>
      </c>
      <c r="E4" s="26" t="s">
        <v>43</v>
      </c>
      <c r="F4" s="26"/>
      <c r="G4" s="26"/>
      <c r="H4" s="27" t="s">
        <v>44</v>
      </c>
      <c r="I4" s="28" t="s">
        <v>6</v>
      </c>
      <c r="J4" s="27" t="s">
        <v>45</v>
      </c>
    </row>
    <row r="5" s="29" customFormat="true" ht="7.5" hidden="false" customHeight="true" outlineLevel="0" collapsed="false">
      <c r="A5" s="25"/>
      <c r="B5" s="25"/>
      <c r="C5" s="25"/>
      <c r="D5" s="25"/>
      <c r="E5" s="25"/>
      <c r="F5" s="26"/>
      <c r="G5" s="26"/>
      <c r="H5" s="27"/>
      <c r="I5" s="28"/>
      <c r="J5" s="27"/>
    </row>
    <row r="6" s="29" customFormat="true" ht="21.75" hidden="false" customHeight="true" outlineLevel="0" collapsed="false">
      <c r="A6" s="25"/>
      <c r="B6" s="25"/>
      <c r="C6" s="25"/>
      <c r="D6" s="25"/>
      <c r="E6" s="30" t="s">
        <v>10</v>
      </c>
      <c r="F6" s="30" t="s">
        <v>46</v>
      </c>
      <c r="G6" s="30" t="s">
        <v>12</v>
      </c>
      <c r="H6" s="27"/>
      <c r="I6" s="28"/>
      <c r="J6" s="27"/>
    </row>
    <row r="7" s="39" customFormat="true" ht="21.95" hidden="false" customHeight="true" outlineLevel="0" collapsed="false">
      <c r="A7" s="31"/>
      <c r="B7" s="32" t="s">
        <v>17</v>
      </c>
      <c r="C7" s="33" t="n">
        <f aca="false">C8+C13+C16+C22+C24+C26+C32+C36+C45+C53</f>
        <v>40</v>
      </c>
      <c r="D7" s="34"/>
      <c r="E7" s="35" t="n">
        <f aca="false">E8+E13+E16+E22+E24+E26+E32+E36+E45+E53</f>
        <v>2681.42</v>
      </c>
      <c r="F7" s="35" t="n">
        <f aca="false">F8+F13+F16+F22+F24+F26+F32+F36+F45+F53</f>
        <v>2373</v>
      </c>
      <c r="G7" s="35" t="n">
        <f aca="false">G8+G13+G16+G22+G24+G26+G32+G36+G45+G53</f>
        <v>308.42</v>
      </c>
      <c r="H7" s="36"/>
      <c r="I7" s="37" t="n">
        <f aca="false">I8+I13+I16+I22+I24+I26+I32+I36+I45+I53</f>
        <v>51459</v>
      </c>
      <c r="J7" s="38"/>
    </row>
    <row r="8" s="39" customFormat="true" ht="21.95" hidden="false" customHeight="true" outlineLevel="0" collapsed="false">
      <c r="A8" s="40" t="s">
        <v>47</v>
      </c>
      <c r="B8" s="32" t="s">
        <v>19</v>
      </c>
      <c r="C8" s="38" t="n">
        <f aca="false">A12</f>
        <v>4</v>
      </c>
      <c r="D8" s="41"/>
      <c r="E8" s="42" t="n">
        <f aca="false">SUM(E9:E12)</f>
        <v>293.51</v>
      </c>
      <c r="F8" s="42" t="n">
        <f aca="false">SUM(F9:F12)</f>
        <v>263</v>
      </c>
      <c r="G8" s="42" t="n">
        <f aca="false">SUM(G9:G12)</f>
        <v>30.51</v>
      </c>
      <c r="H8" s="43"/>
      <c r="I8" s="44" t="n">
        <f aca="false">SUM(I9:I12)</f>
        <v>5960</v>
      </c>
      <c r="J8" s="38"/>
    </row>
    <row r="9" s="39" customFormat="true" ht="21.95" hidden="false" customHeight="true" outlineLevel="0" collapsed="false">
      <c r="A9" s="45" t="n">
        <v>1</v>
      </c>
      <c r="B9" s="46" t="s">
        <v>48</v>
      </c>
      <c r="C9" s="47" t="s">
        <v>49</v>
      </c>
      <c r="D9" s="48" t="s">
        <v>50</v>
      </c>
      <c r="E9" s="49" t="n">
        <v>59</v>
      </c>
      <c r="F9" s="50" t="n">
        <v>53</v>
      </c>
      <c r="G9" s="51" t="n">
        <f aca="false">E9-F9</f>
        <v>6</v>
      </c>
      <c r="H9" s="52" t="s">
        <v>51</v>
      </c>
      <c r="I9" s="47" t="n">
        <v>450</v>
      </c>
      <c r="J9" s="47" t="s">
        <v>52</v>
      </c>
    </row>
    <row r="10" s="39" customFormat="true" ht="21.95" hidden="false" customHeight="true" outlineLevel="0" collapsed="false">
      <c r="A10" s="45" t="n">
        <v>2</v>
      </c>
      <c r="B10" s="46" t="s">
        <v>53</v>
      </c>
      <c r="C10" s="47" t="s">
        <v>49</v>
      </c>
      <c r="D10" s="53" t="s">
        <v>54</v>
      </c>
      <c r="E10" s="49" t="n">
        <v>38.23</v>
      </c>
      <c r="F10" s="54" t="n">
        <v>34</v>
      </c>
      <c r="G10" s="51" t="n">
        <f aca="false">E10-F10</f>
        <v>4.23</v>
      </c>
      <c r="H10" s="52" t="s">
        <v>51</v>
      </c>
      <c r="I10" s="47" t="n">
        <v>640</v>
      </c>
      <c r="J10" s="47" t="s">
        <v>55</v>
      </c>
    </row>
    <row r="11" s="39" customFormat="true" ht="21.95" hidden="false" customHeight="true" outlineLevel="0" collapsed="false">
      <c r="A11" s="45" t="n">
        <v>3</v>
      </c>
      <c r="B11" s="46" t="s">
        <v>56</v>
      </c>
      <c r="C11" s="47" t="s">
        <v>49</v>
      </c>
      <c r="D11" s="48" t="s">
        <v>57</v>
      </c>
      <c r="E11" s="49" t="n">
        <v>108.32</v>
      </c>
      <c r="F11" s="50" t="n">
        <v>97</v>
      </c>
      <c r="G11" s="51" t="n">
        <f aca="false">E11-F11</f>
        <v>11.32</v>
      </c>
      <c r="H11" s="52" t="s">
        <v>51</v>
      </c>
      <c r="I11" s="47" t="n">
        <v>1370</v>
      </c>
      <c r="J11" s="47" t="s">
        <v>58</v>
      </c>
    </row>
    <row r="12" s="39" customFormat="true" ht="21.95" hidden="false" customHeight="true" outlineLevel="0" collapsed="false">
      <c r="A12" s="45" t="n">
        <v>4</v>
      </c>
      <c r="B12" s="46" t="s">
        <v>59</v>
      </c>
      <c r="C12" s="47" t="s">
        <v>49</v>
      </c>
      <c r="D12" s="48" t="s">
        <v>60</v>
      </c>
      <c r="E12" s="49" t="n">
        <v>87.96</v>
      </c>
      <c r="F12" s="50" t="n">
        <v>79</v>
      </c>
      <c r="G12" s="51" t="n">
        <f aca="false">E12-F12</f>
        <v>8.95999999999999</v>
      </c>
      <c r="H12" s="52" t="s">
        <v>51</v>
      </c>
      <c r="I12" s="47" t="n">
        <v>3500</v>
      </c>
      <c r="J12" s="47" t="s">
        <v>61</v>
      </c>
    </row>
    <row r="13" s="39" customFormat="true" ht="21.95" hidden="false" customHeight="true" outlineLevel="0" collapsed="false">
      <c r="A13" s="40" t="s">
        <v>62</v>
      </c>
      <c r="B13" s="55" t="s">
        <v>21</v>
      </c>
      <c r="C13" s="33" t="n">
        <f aca="false">A15</f>
        <v>2</v>
      </c>
      <c r="D13" s="56"/>
      <c r="E13" s="35" t="n">
        <f aca="false">SUM(E14:E15)</f>
        <v>104.43</v>
      </c>
      <c r="F13" s="35" t="n">
        <f aca="false">SUM(F14:F15)</f>
        <v>93</v>
      </c>
      <c r="G13" s="35" t="n">
        <f aca="false">SUM(G14:G15)</f>
        <v>11.43</v>
      </c>
      <c r="H13" s="36"/>
      <c r="I13" s="37" t="n">
        <f aca="false">SUM(I14:I15)</f>
        <v>1200</v>
      </c>
      <c r="J13" s="57"/>
    </row>
    <row r="14" s="39" customFormat="true" ht="21.95" hidden="false" customHeight="true" outlineLevel="0" collapsed="false">
      <c r="A14" s="58" t="n">
        <v>1</v>
      </c>
      <c r="B14" s="59" t="s">
        <v>63</v>
      </c>
      <c r="C14" s="60" t="s">
        <v>64</v>
      </c>
      <c r="D14" s="61" t="s">
        <v>65</v>
      </c>
      <c r="E14" s="62" t="n">
        <v>69.21</v>
      </c>
      <c r="F14" s="50" t="n">
        <v>62</v>
      </c>
      <c r="G14" s="51" t="n">
        <f aca="false">E14-F14</f>
        <v>7.20999999999999</v>
      </c>
      <c r="H14" s="63" t="s">
        <v>66</v>
      </c>
      <c r="I14" s="64" t="n">
        <v>1010</v>
      </c>
      <c r="J14" s="65" t="s">
        <v>67</v>
      </c>
    </row>
    <row r="15" s="39" customFormat="true" ht="21.95" hidden="false" customHeight="true" outlineLevel="0" collapsed="false">
      <c r="A15" s="58" t="n">
        <v>2</v>
      </c>
      <c r="B15" s="59" t="s">
        <v>68</v>
      </c>
      <c r="C15" s="60" t="s">
        <v>64</v>
      </c>
      <c r="D15" s="61" t="s">
        <v>69</v>
      </c>
      <c r="E15" s="62" t="n">
        <v>35.22</v>
      </c>
      <c r="F15" s="50" t="n">
        <v>31</v>
      </c>
      <c r="G15" s="51" t="n">
        <f aca="false">E15-F15</f>
        <v>4.22</v>
      </c>
      <c r="H15" s="63" t="s">
        <v>70</v>
      </c>
      <c r="I15" s="64" t="n">
        <v>190</v>
      </c>
      <c r="J15" s="65" t="s">
        <v>71</v>
      </c>
    </row>
    <row r="16" s="39" customFormat="true" ht="21.95" hidden="false" customHeight="true" outlineLevel="0" collapsed="false">
      <c r="A16" s="40" t="s">
        <v>72</v>
      </c>
      <c r="B16" s="66" t="s">
        <v>73</v>
      </c>
      <c r="C16" s="67" t="n">
        <f aca="false">A21</f>
        <v>5</v>
      </c>
      <c r="D16" s="41"/>
      <c r="E16" s="42" t="n">
        <f aca="false">SUM(E17:E21)</f>
        <v>395.78</v>
      </c>
      <c r="F16" s="42" t="n">
        <f aca="false">SUM(F17:F21)</f>
        <v>354</v>
      </c>
      <c r="G16" s="42" t="n">
        <f aca="false">SUM(G17:G21)</f>
        <v>41.78</v>
      </c>
      <c r="H16" s="43"/>
      <c r="I16" s="44" t="n">
        <f aca="false">SUM(I17:I21)</f>
        <v>5792</v>
      </c>
      <c r="J16" s="67"/>
    </row>
    <row r="17" s="39" customFormat="true" ht="21.95" hidden="false" customHeight="true" outlineLevel="0" collapsed="false">
      <c r="A17" s="68" t="n">
        <v>1</v>
      </c>
      <c r="B17" s="69" t="s">
        <v>74</v>
      </c>
      <c r="C17" s="70" t="s">
        <v>75</v>
      </c>
      <c r="D17" s="71" t="s">
        <v>76</v>
      </c>
      <c r="E17" s="72" t="n">
        <v>94.42</v>
      </c>
      <c r="F17" s="50" t="n">
        <v>85</v>
      </c>
      <c r="G17" s="51" t="n">
        <f aca="false">E17-F17</f>
        <v>9.42</v>
      </c>
      <c r="H17" s="73" t="s">
        <v>77</v>
      </c>
      <c r="I17" s="70" t="n">
        <v>1184</v>
      </c>
      <c r="J17" s="65" t="s">
        <v>78</v>
      </c>
    </row>
    <row r="18" s="39" customFormat="true" ht="21.95" hidden="false" customHeight="true" outlineLevel="0" collapsed="false">
      <c r="A18" s="68" t="n">
        <v>2</v>
      </c>
      <c r="B18" s="69" t="s">
        <v>79</v>
      </c>
      <c r="C18" s="70" t="s">
        <v>49</v>
      </c>
      <c r="D18" s="71" t="s">
        <v>80</v>
      </c>
      <c r="E18" s="72" t="n">
        <v>69.87</v>
      </c>
      <c r="F18" s="50" t="n">
        <v>62</v>
      </c>
      <c r="G18" s="51" t="n">
        <f aca="false">E18-F18</f>
        <v>7.87</v>
      </c>
      <c r="H18" s="73" t="s">
        <v>81</v>
      </c>
      <c r="I18" s="70" t="n">
        <v>925</v>
      </c>
      <c r="J18" s="65" t="s">
        <v>82</v>
      </c>
    </row>
    <row r="19" s="39" customFormat="true" ht="21.95" hidden="false" customHeight="true" outlineLevel="0" collapsed="false">
      <c r="A19" s="68" t="n">
        <v>3</v>
      </c>
      <c r="B19" s="69" t="s">
        <v>83</v>
      </c>
      <c r="C19" s="70" t="s">
        <v>49</v>
      </c>
      <c r="D19" s="71" t="s">
        <v>84</v>
      </c>
      <c r="E19" s="72" t="n">
        <v>87.94</v>
      </c>
      <c r="F19" s="50" t="n">
        <v>79</v>
      </c>
      <c r="G19" s="51" t="n">
        <f aca="false">E19-F19</f>
        <v>8.94</v>
      </c>
      <c r="H19" s="73" t="s">
        <v>81</v>
      </c>
      <c r="I19" s="70" t="n">
        <v>1430</v>
      </c>
      <c r="J19" s="65" t="s">
        <v>85</v>
      </c>
    </row>
    <row r="20" s="39" customFormat="true" ht="21.95" hidden="false" customHeight="true" outlineLevel="0" collapsed="false">
      <c r="A20" s="68" t="n">
        <v>4</v>
      </c>
      <c r="B20" s="74" t="s">
        <v>86</v>
      </c>
      <c r="C20" s="70" t="s">
        <v>49</v>
      </c>
      <c r="D20" s="75" t="s">
        <v>87</v>
      </c>
      <c r="E20" s="72" t="n">
        <v>82.49</v>
      </c>
      <c r="F20" s="50" t="n">
        <v>74</v>
      </c>
      <c r="G20" s="51" t="n">
        <f aca="false">E20-F20</f>
        <v>8.49</v>
      </c>
      <c r="H20" s="73" t="s">
        <v>88</v>
      </c>
      <c r="I20" s="70" t="n">
        <v>650</v>
      </c>
      <c r="J20" s="65" t="s">
        <v>89</v>
      </c>
    </row>
    <row r="21" s="39" customFormat="true" ht="21.95" hidden="false" customHeight="true" outlineLevel="0" collapsed="false">
      <c r="A21" s="68" t="n">
        <v>5</v>
      </c>
      <c r="B21" s="74" t="s">
        <v>90</v>
      </c>
      <c r="C21" s="70" t="s">
        <v>49</v>
      </c>
      <c r="D21" s="75" t="s">
        <v>91</v>
      </c>
      <c r="E21" s="72" t="n">
        <v>61.06</v>
      </c>
      <c r="F21" s="50" t="n">
        <v>54</v>
      </c>
      <c r="G21" s="51" t="n">
        <f aca="false">E21-F21</f>
        <v>7.06</v>
      </c>
      <c r="H21" s="73" t="s">
        <v>92</v>
      </c>
      <c r="I21" s="70" t="n">
        <v>1603</v>
      </c>
      <c r="J21" s="65" t="s">
        <v>93</v>
      </c>
    </row>
    <row r="22" s="39" customFormat="true" ht="21.95" hidden="false" customHeight="true" outlineLevel="0" collapsed="false">
      <c r="A22" s="40" t="s">
        <v>94</v>
      </c>
      <c r="B22" s="76" t="s">
        <v>25</v>
      </c>
      <c r="C22" s="77" t="n">
        <f aca="false">A23</f>
        <v>1</v>
      </c>
      <c r="D22" s="78"/>
      <c r="E22" s="79" t="n">
        <f aca="false">E23</f>
        <v>123.29</v>
      </c>
      <c r="F22" s="79" t="n">
        <f aca="false">F23</f>
        <v>110</v>
      </c>
      <c r="G22" s="79" t="n">
        <f aca="false">G23</f>
        <v>13.29</v>
      </c>
      <c r="H22" s="80"/>
      <c r="I22" s="81" t="n">
        <f aca="false">I23</f>
        <v>1221</v>
      </c>
      <c r="J22" s="77"/>
    </row>
    <row r="23" s="39" customFormat="true" ht="21.95" hidden="false" customHeight="true" outlineLevel="0" collapsed="false">
      <c r="A23" s="58" t="n">
        <v>1</v>
      </c>
      <c r="B23" s="59" t="s">
        <v>95</v>
      </c>
      <c r="C23" s="65" t="s">
        <v>49</v>
      </c>
      <c r="D23" s="61" t="s">
        <v>96</v>
      </c>
      <c r="E23" s="62" t="n">
        <v>123.29</v>
      </c>
      <c r="F23" s="50" t="n">
        <v>110</v>
      </c>
      <c r="G23" s="51" t="n">
        <v>13.29</v>
      </c>
      <c r="H23" s="52" t="s">
        <v>97</v>
      </c>
      <c r="I23" s="65" t="n">
        <v>1221</v>
      </c>
      <c r="J23" s="65" t="s">
        <v>98</v>
      </c>
    </row>
    <row r="24" s="39" customFormat="true" ht="21.95" hidden="false" customHeight="true" outlineLevel="0" collapsed="false">
      <c r="A24" s="40" t="s">
        <v>99</v>
      </c>
      <c r="B24" s="82" t="s">
        <v>27</v>
      </c>
      <c r="C24" s="67" t="n">
        <f aca="false">A25</f>
        <v>1</v>
      </c>
      <c r="D24" s="41"/>
      <c r="E24" s="42" t="n">
        <f aca="false">SUM(E25:E25)</f>
        <v>95.18</v>
      </c>
      <c r="F24" s="42" t="n">
        <f aca="false">SUM(F25:F25)</f>
        <v>85</v>
      </c>
      <c r="G24" s="42" t="n">
        <f aca="false">SUM(G25:G25)</f>
        <v>10.18</v>
      </c>
      <c r="H24" s="43"/>
      <c r="I24" s="44" t="n">
        <f aca="false">SUM(I25:I25)</f>
        <v>2300</v>
      </c>
      <c r="J24" s="67"/>
    </row>
    <row r="25" s="39" customFormat="true" ht="21.95" hidden="false" customHeight="true" outlineLevel="0" collapsed="false">
      <c r="A25" s="45" t="n">
        <v>1</v>
      </c>
      <c r="B25" s="59" t="s">
        <v>100</v>
      </c>
      <c r="C25" s="65" t="s">
        <v>49</v>
      </c>
      <c r="D25" s="61" t="s">
        <v>101</v>
      </c>
      <c r="E25" s="49" t="n">
        <v>95.18</v>
      </c>
      <c r="F25" s="50" t="n">
        <v>85</v>
      </c>
      <c r="G25" s="51" t="n">
        <v>10.18</v>
      </c>
      <c r="H25" s="52" t="s">
        <v>102</v>
      </c>
      <c r="I25" s="65" t="n">
        <v>2300</v>
      </c>
      <c r="J25" s="47" t="s">
        <v>103</v>
      </c>
    </row>
    <row r="26" s="39" customFormat="true" ht="21.95" hidden="false" customHeight="true" outlineLevel="0" collapsed="false">
      <c r="A26" s="40" t="s">
        <v>104</v>
      </c>
      <c r="B26" s="76" t="s">
        <v>29</v>
      </c>
      <c r="C26" s="77" t="n">
        <f aca="false">A31</f>
        <v>5</v>
      </c>
      <c r="D26" s="78"/>
      <c r="E26" s="79" t="n">
        <f aca="false">SUM(E27:E31)</f>
        <v>231</v>
      </c>
      <c r="F26" s="79" t="n">
        <f aca="false">SUM(F27:F31)</f>
        <v>182</v>
      </c>
      <c r="G26" s="79" t="n">
        <f aca="false">SUM(G27:G31)</f>
        <v>49</v>
      </c>
      <c r="H26" s="80"/>
      <c r="I26" s="81" t="n">
        <f aca="false">SUM(I27:I31)</f>
        <v>4361</v>
      </c>
      <c r="J26" s="83"/>
    </row>
    <row r="27" s="39" customFormat="true" ht="21.95" hidden="false" customHeight="true" outlineLevel="0" collapsed="false">
      <c r="A27" s="58" t="n">
        <v>1</v>
      </c>
      <c r="B27" s="59" t="s">
        <v>105</v>
      </c>
      <c r="C27" s="65" t="s">
        <v>106</v>
      </c>
      <c r="D27" s="61" t="s">
        <v>107</v>
      </c>
      <c r="E27" s="62" t="n">
        <v>58</v>
      </c>
      <c r="F27" s="50" t="n">
        <v>46</v>
      </c>
      <c r="G27" s="51" t="n">
        <v>12</v>
      </c>
      <c r="H27" s="52" t="s">
        <v>81</v>
      </c>
      <c r="I27" s="65" t="n">
        <v>1100</v>
      </c>
      <c r="J27" s="65" t="s">
        <v>108</v>
      </c>
    </row>
    <row r="28" s="39" customFormat="true" ht="21.95" hidden="false" customHeight="true" outlineLevel="0" collapsed="false">
      <c r="A28" s="58" t="n">
        <v>2</v>
      </c>
      <c r="B28" s="59" t="s">
        <v>109</v>
      </c>
      <c r="C28" s="65" t="s">
        <v>49</v>
      </c>
      <c r="D28" s="61" t="s">
        <v>110</v>
      </c>
      <c r="E28" s="62" t="n">
        <v>25</v>
      </c>
      <c r="F28" s="50" t="n">
        <v>20</v>
      </c>
      <c r="G28" s="51" t="n">
        <v>5</v>
      </c>
      <c r="H28" s="52" t="s">
        <v>81</v>
      </c>
      <c r="I28" s="65" t="n">
        <v>447</v>
      </c>
      <c r="J28" s="65" t="s">
        <v>111</v>
      </c>
    </row>
    <row r="29" s="39" customFormat="true" ht="21.95" hidden="false" customHeight="true" outlineLevel="0" collapsed="false">
      <c r="A29" s="58" t="n">
        <v>3</v>
      </c>
      <c r="B29" s="84" t="s">
        <v>112</v>
      </c>
      <c r="C29" s="85" t="s">
        <v>49</v>
      </c>
      <c r="D29" s="84" t="s">
        <v>113</v>
      </c>
      <c r="E29" s="86" t="n">
        <v>40</v>
      </c>
      <c r="F29" s="86" t="n">
        <v>30</v>
      </c>
      <c r="G29" s="86" t="n">
        <v>10</v>
      </c>
      <c r="H29" s="52" t="s">
        <v>81</v>
      </c>
      <c r="I29" s="87" t="n">
        <v>750</v>
      </c>
      <c r="J29" s="88" t="s">
        <v>114</v>
      </c>
    </row>
    <row r="30" s="39" customFormat="true" ht="21.95" hidden="false" customHeight="true" outlineLevel="0" collapsed="false">
      <c r="A30" s="58" t="n">
        <v>4</v>
      </c>
      <c r="B30" s="59" t="s">
        <v>115</v>
      </c>
      <c r="C30" s="65" t="s">
        <v>49</v>
      </c>
      <c r="D30" s="61" t="s">
        <v>116</v>
      </c>
      <c r="E30" s="62" t="n">
        <v>48</v>
      </c>
      <c r="F30" s="50" t="n">
        <v>38</v>
      </c>
      <c r="G30" s="51" t="n">
        <v>10</v>
      </c>
      <c r="H30" s="52" t="s">
        <v>117</v>
      </c>
      <c r="I30" s="65" t="n">
        <v>864</v>
      </c>
      <c r="J30" s="65" t="s">
        <v>118</v>
      </c>
    </row>
    <row r="31" s="39" customFormat="true" ht="21.95" hidden="false" customHeight="true" outlineLevel="0" collapsed="false">
      <c r="A31" s="58" t="n">
        <v>5</v>
      </c>
      <c r="B31" s="59" t="s">
        <v>119</v>
      </c>
      <c r="C31" s="65" t="s">
        <v>106</v>
      </c>
      <c r="D31" s="61" t="s">
        <v>120</v>
      </c>
      <c r="E31" s="62" t="n">
        <v>60</v>
      </c>
      <c r="F31" s="50" t="n">
        <v>48</v>
      </c>
      <c r="G31" s="51" t="n">
        <v>12</v>
      </c>
      <c r="H31" s="52" t="s">
        <v>81</v>
      </c>
      <c r="I31" s="65" t="n">
        <v>1200</v>
      </c>
      <c r="J31" s="65" t="s">
        <v>121</v>
      </c>
    </row>
    <row r="32" s="39" customFormat="true" ht="21.95" hidden="false" customHeight="true" outlineLevel="0" collapsed="false">
      <c r="A32" s="40" t="s">
        <v>122</v>
      </c>
      <c r="B32" s="76" t="s">
        <v>31</v>
      </c>
      <c r="C32" s="77" t="n">
        <f aca="false">A35</f>
        <v>3</v>
      </c>
      <c r="D32" s="78"/>
      <c r="E32" s="79" t="n">
        <f aca="false">SUM(E33:E35)</f>
        <v>152.5</v>
      </c>
      <c r="F32" s="79" t="n">
        <f aca="false">SUM(F33:F35)</f>
        <v>137</v>
      </c>
      <c r="G32" s="79" t="n">
        <f aca="false">SUM(G33:G35)</f>
        <v>15.5</v>
      </c>
      <c r="H32" s="80"/>
      <c r="I32" s="81" t="n">
        <f aca="false">SUM(I33:I35)</f>
        <v>3900</v>
      </c>
      <c r="J32" s="83"/>
    </row>
    <row r="33" s="39" customFormat="true" ht="21.95" hidden="false" customHeight="true" outlineLevel="0" collapsed="false">
      <c r="A33" s="58" t="n">
        <v>1</v>
      </c>
      <c r="B33" s="59" t="s">
        <v>123</v>
      </c>
      <c r="C33" s="65" t="s">
        <v>64</v>
      </c>
      <c r="D33" s="61" t="s">
        <v>124</v>
      </c>
      <c r="E33" s="62" t="n">
        <v>92.5</v>
      </c>
      <c r="F33" s="50" t="n">
        <v>83</v>
      </c>
      <c r="G33" s="51" t="n">
        <v>9.5</v>
      </c>
      <c r="H33" s="52" t="s">
        <v>125</v>
      </c>
      <c r="I33" s="65" t="n">
        <v>1100</v>
      </c>
      <c r="J33" s="65" t="s">
        <v>126</v>
      </c>
    </row>
    <row r="34" s="90" customFormat="true" ht="27.95" hidden="false" customHeight="true" outlineLevel="0" collapsed="false">
      <c r="A34" s="58" t="n">
        <v>2</v>
      </c>
      <c r="B34" s="59" t="s">
        <v>127</v>
      </c>
      <c r="C34" s="65" t="s">
        <v>64</v>
      </c>
      <c r="D34" s="89" t="s">
        <v>128</v>
      </c>
      <c r="E34" s="62" t="n">
        <v>30</v>
      </c>
      <c r="F34" s="50" t="n">
        <v>27</v>
      </c>
      <c r="G34" s="51" t="n">
        <v>3</v>
      </c>
      <c r="H34" s="52" t="s">
        <v>129</v>
      </c>
      <c r="I34" s="65" t="n">
        <v>800</v>
      </c>
      <c r="J34" s="65" t="s">
        <v>130</v>
      </c>
    </row>
    <row r="35" s="90" customFormat="true" ht="27.95" hidden="false" customHeight="true" outlineLevel="0" collapsed="false">
      <c r="A35" s="58" t="n">
        <v>3</v>
      </c>
      <c r="B35" s="59" t="s">
        <v>131</v>
      </c>
      <c r="C35" s="65" t="s">
        <v>64</v>
      </c>
      <c r="D35" s="89" t="s">
        <v>132</v>
      </c>
      <c r="E35" s="62" t="n">
        <v>30</v>
      </c>
      <c r="F35" s="50" t="n">
        <v>27</v>
      </c>
      <c r="G35" s="51" t="n">
        <v>3</v>
      </c>
      <c r="H35" s="52" t="s">
        <v>133</v>
      </c>
      <c r="I35" s="65" t="n">
        <v>2000</v>
      </c>
      <c r="J35" s="65" t="s">
        <v>134</v>
      </c>
    </row>
    <row r="36" s="39" customFormat="true" ht="21.95" hidden="false" customHeight="true" outlineLevel="0" collapsed="false">
      <c r="A36" s="40" t="s">
        <v>135</v>
      </c>
      <c r="B36" s="91" t="s">
        <v>33</v>
      </c>
      <c r="C36" s="83" t="n">
        <f aca="false">A44</f>
        <v>8</v>
      </c>
      <c r="D36" s="92"/>
      <c r="E36" s="35" t="n">
        <f aca="false">SUM(E37:E44)</f>
        <v>438.21</v>
      </c>
      <c r="F36" s="35" t="n">
        <f aca="false">SUM(F37:F44)</f>
        <v>391</v>
      </c>
      <c r="G36" s="35" t="n">
        <f aca="false">SUM(G37:G44)</f>
        <v>47.21</v>
      </c>
      <c r="H36" s="36"/>
      <c r="I36" s="37" t="n">
        <f aca="false">SUM(I37:I44)</f>
        <v>10169</v>
      </c>
      <c r="J36" s="83"/>
    </row>
    <row r="37" s="39" customFormat="true" ht="21.95" hidden="false" customHeight="true" outlineLevel="0" collapsed="false">
      <c r="A37" s="58" t="n">
        <v>1</v>
      </c>
      <c r="B37" s="59" t="s">
        <v>136</v>
      </c>
      <c r="C37" s="65" t="s">
        <v>137</v>
      </c>
      <c r="D37" s="61" t="s">
        <v>138</v>
      </c>
      <c r="E37" s="62" t="n">
        <v>57.5</v>
      </c>
      <c r="F37" s="50" t="n">
        <v>51</v>
      </c>
      <c r="G37" s="51" t="n">
        <f aca="false">E37-F37</f>
        <v>6.5</v>
      </c>
      <c r="H37" s="52" t="s">
        <v>139</v>
      </c>
      <c r="I37" s="65" t="n">
        <v>1256</v>
      </c>
      <c r="J37" s="65" t="s">
        <v>140</v>
      </c>
    </row>
    <row r="38" s="39" customFormat="true" ht="21.95" hidden="false" customHeight="true" outlineLevel="0" collapsed="false">
      <c r="A38" s="58" t="n">
        <v>2</v>
      </c>
      <c r="B38" s="59" t="s">
        <v>141</v>
      </c>
      <c r="C38" s="65" t="s">
        <v>137</v>
      </c>
      <c r="D38" s="61" t="s">
        <v>142</v>
      </c>
      <c r="E38" s="62" t="n">
        <v>59.39</v>
      </c>
      <c r="F38" s="50" t="n">
        <v>53</v>
      </c>
      <c r="G38" s="51" t="n">
        <f aca="false">E38-F38</f>
        <v>6.39</v>
      </c>
      <c r="H38" s="52" t="s">
        <v>139</v>
      </c>
      <c r="I38" s="65" t="n">
        <v>1036</v>
      </c>
      <c r="J38" s="65" t="s">
        <v>143</v>
      </c>
    </row>
    <row r="39" s="39" customFormat="true" ht="21.95" hidden="false" customHeight="true" outlineLevel="0" collapsed="false">
      <c r="A39" s="58" t="n">
        <v>3</v>
      </c>
      <c r="B39" s="59" t="s">
        <v>144</v>
      </c>
      <c r="C39" s="65" t="s">
        <v>137</v>
      </c>
      <c r="D39" s="61" t="s">
        <v>145</v>
      </c>
      <c r="E39" s="62" t="n">
        <v>46.57</v>
      </c>
      <c r="F39" s="50" t="n">
        <v>41</v>
      </c>
      <c r="G39" s="51" t="n">
        <f aca="false">E39-F39</f>
        <v>5.57</v>
      </c>
      <c r="H39" s="52" t="s">
        <v>139</v>
      </c>
      <c r="I39" s="65" t="n">
        <v>1186</v>
      </c>
      <c r="J39" s="65" t="s">
        <v>146</v>
      </c>
    </row>
    <row r="40" s="39" customFormat="true" ht="21.95" hidden="false" customHeight="true" outlineLevel="0" collapsed="false">
      <c r="A40" s="58" t="n">
        <v>4</v>
      </c>
      <c r="B40" s="59" t="s">
        <v>147</v>
      </c>
      <c r="C40" s="65" t="s">
        <v>137</v>
      </c>
      <c r="D40" s="61" t="s">
        <v>148</v>
      </c>
      <c r="E40" s="62" t="n">
        <v>30.06</v>
      </c>
      <c r="F40" s="50" t="n">
        <v>27</v>
      </c>
      <c r="G40" s="51" t="n">
        <f aca="false">E40-F40</f>
        <v>3.06</v>
      </c>
      <c r="H40" s="52" t="s">
        <v>139</v>
      </c>
      <c r="I40" s="65" t="n">
        <v>810</v>
      </c>
      <c r="J40" s="65" t="s">
        <v>149</v>
      </c>
    </row>
    <row r="41" s="39" customFormat="true" ht="21.95" hidden="false" customHeight="true" outlineLevel="0" collapsed="false">
      <c r="A41" s="58" t="n">
        <v>5</v>
      </c>
      <c r="B41" s="59" t="s">
        <v>150</v>
      </c>
      <c r="C41" s="65" t="s">
        <v>137</v>
      </c>
      <c r="D41" s="61" t="s">
        <v>151</v>
      </c>
      <c r="E41" s="62" t="n">
        <v>70.15</v>
      </c>
      <c r="F41" s="50" t="n">
        <v>63</v>
      </c>
      <c r="G41" s="51" t="n">
        <f aca="false">E41-F41</f>
        <v>7.15000000000001</v>
      </c>
      <c r="H41" s="52" t="s">
        <v>139</v>
      </c>
      <c r="I41" s="65" t="n">
        <v>1600</v>
      </c>
      <c r="J41" s="65" t="s">
        <v>152</v>
      </c>
    </row>
    <row r="42" s="39" customFormat="true" ht="21.95" hidden="false" customHeight="true" outlineLevel="0" collapsed="false">
      <c r="A42" s="58" t="n">
        <v>6</v>
      </c>
      <c r="B42" s="59" t="s">
        <v>153</v>
      </c>
      <c r="C42" s="65" t="s">
        <v>137</v>
      </c>
      <c r="D42" s="61" t="s">
        <v>154</v>
      </c>
      <c r="E42" s="62" t="n">
        <v>73.69</v>
      </c>
      <c r="F42" s="50" t="n">
        <v>66</v>
      </c>
      <c r="G42" s="51" t="n">
        <f aca="false">E42-F42</f>
        <v>7.69</v>
      </c>
      <c r="H42" s="52" t="s">
        <v>139</v>
      </c>
      <c r="I42" s="65" t="n">
        <v>2340</v>
      </c>
      <c r="J42" s="65" t="s">
        <v>155</v>
      </c>
    </row>
    <row r="43" s="39" customFormat="true" ht="21.95" hidden="false" customHeight="true" outlineLevel="0" collapsed="false">
      <c r="A43" s="58" t="n">
        <v>7</v>
      </c>
      <c r="B43" s="59" t="s">
        <v>156</v>
      </c>
      <c r="C43" s="65" t="s">
        <v>137</v>
      </c>
      <c r="D43" s="61" t="s">
        <v>157</v>
      </c>
      <c r="E43" s="62" t="n">
        <v>76.1</v>
      </c>
      <c r="F43" s="50" t="n">
        <v>68</v>
      </c>
      <c r="G43" s="51" t="n">
        <f aca="false">E43-F43</f>
        <v>8.09999999999999</v>
      </c>
      <c r="H43" s="52" t="s">
        <v>139</v>
      </c>
      <c r="I43" s="65" t="n">
        <v>906</v>
      </c>
      <c r="J43" s="65" t="s">
        <v>158</v>
      </c>
    </row>
    <row r="44" s="39" customFormat="true" ht="21.95" hidden="false" customHeight="true" outlineLevel="0" collapsed="false">
      <c r="A44" s="58" t="n">
        <v>8</v>
      </c>
      <c r="B44" s="59" t="s">
        <v>159</v>
      </c>
      <c r="C44" s="65" t="s">
        <v>137</v>
      </c>
      <c r="D44" s="61" t="s">
        <v>160</v>
      </c>
      <c r="E44" s="62" t="n">
        <v>24.75</v>
      </c>
      <c r="F44" s="50" t="n">
        <v>22</v>
      </c>
      <c r="G44" s="51" t="n">
        <f aca="false">E44-F44</f>
        <v>2.75</v>
      </c>
      <c r="H44" s="52" t="s">
        <v>139</v>
      </c>
      <c r="I44" s="65" t="n">
        <v>1035</v>
      </c>
      <c r="J44" s="65" t="s">
        <v>161</v>
      </c>
    </row>
    <row r="45" s="39" customFormat="true" ht="21.95" hidden="false" customHeight="true" outlineLevel="0" collapsed="false">
      <c r="A45" s="40" t="s">
        <v>162</v>
      </c>
      <c r="B45" s="91" t="s">
        <v>35</v>
      </c>
      <c r="C45" s="83" t="n">
        <f aca="false">A52</f>
        <v>7</v>
      </c>
      <c r="D45" s="92"/>
      <c r="E45" s="35" t="n">
        <f aca="false">SUM(E46:E52)</f>
        <v>525.62</v>
      </c>
      <c r="F45" s="35" t="n">
        <f aca="false">SUM(F46:F52)</f>
        <v>471</v>
      </c>
      <c r="G45" s="35" t="n">
        <f aca="false">SUM(G46:G52)</f>
        <v>54.62</v>
      </c>
      <c r="H45" s="36"/>
      <c r="I45" s="37" t="n">
        <f aca="false">SUM(I46:I52)</f>
        <v>9908</v>
      </c>
      <c r="J45" s="83"/>
    </row>
    <row r="46" s="90" customFormat="true" ht="27.95" hidden="false" customHeight="true" outlineLevel="0" collapsed="false">
      <c r="A46" s="58" t="n">
        <v>1</v>
      </c>
      <c r="B46" s="59" t="s">
        <v>163</v>
      </c>
      <c r="C46" s="65" t="s">
        <v>49</v>
      </c>
      <c r="D46" s="89" t="s">
        <v>164</v>
      </c>
      <c r="E46" s="62" t="n">
        <v>100</v>
      </c>
      <c r="F46" s="50" t="n">
        <v>90</v>
      </c>
      <c r="G46" s="51" t="n">
        <v>10</v>
      </c>
      <c r="H46" s="52" t="s">
        <v>165</v>
      </c>
      <c r="I46" s="65" t="n">
        <v>512</v>
      </c>
      <c r="J46" s="65" t="s">
        <v>166</v>
      </c>
    </row>
    <row r="47" s="90" customFormat="true" ht="27.95" hidden="false" customHeight="true" outlineLevel="0" collapsed="false">
      <c r="A47" s="58" t="n">
        <v>2</v>
      </c>
      <c r="B47" s="59" t="s">
        <v>167</v>
      </c>
      <c r="C47" s="65" t="s">
        <v>49</v>
      </c>
      <c r="D47" s="89" t="s">
        <v>168</v>
      </c>
      <c r="E47" s="62" t="n">
        <v>55</v>
      </c>
      <c r="F47" s="50" t="n">
        <v>50</v>
      </c>
      <c r="G47" s="51" t="n">
        <v>5</v>
      </c>
      <c r="H47" s="52" t="s">
        <v>169</v>
      </c>
      <c r="I47" s="65" t="n">
        <v>2234</v>
      </c>
      <c r="J47" s="65" t="s">
        <v>170</v>
      </c>
    </row>
    <row r="48" s="39" customFormat="true" ht="21.95" hidden="false" customHeight="true" outlineLevel="0" collapsed="false">
      <c r="A48" s="58" t="n">
        <v>3</v>
      </c>
      <c r="B48" s="59" t="s">
        <v>171</v>
      </c>
      <c r="C48" s="65" t="s">
        <v>49</v>
      </c>
      <c r="D48" s="61" t="s">
        <v>172</v>
      </c>
      <c r="E48" s="62" t="n">
        <v>37.48</v>
      </c>
      <c r="F48" s="50" t="n">
        <v>33</v>
      </c>
      <c r="G48" s="51" t="n">
        <v>4.48</v>
      </c>
      <c r="H48" s="52" t="s">
        <v>173</v>
      </c>
      <c r="I48" s="64" t="n">
        <v>522</v>
      </c>
      <c r="J48" s="65" t="s">
        <v>174</v>
      </c>
    </row>
    <row r="49" s="39" customFormat="true" ht="21.95" hidden="false" customHeight="true" outlineLevel="0" collapsed="false">
      <c r="A49" s="58" t="n">
        <v>4</v>
      </c>
      <c r="B49" s="59" t="s">
        <v>175</v>
      </c>
      <c r="C49" s="65" t="s">
        <v>49</v>
      </c>
      <c r="D49" s="61" t="s">
        <v>176</v>
      </c>
      <c r="E49" s="62" t="n">
        <v>24.97</v>
      </c>
      <c r="F49" s="50" t="n">
        <v>22</v>
      </c>
      <c r="G49" s="51" t="n">
        <v>2.97</v>
      </c>
      <c r="H49" s="52" t="s">
        <v>173</v>
      </c>
      <c r="I49" s="64" t="n">
        <v>1710</v>
      </c>
      <c r="J49" s="65" t="s">
        <v>177</v>
      </c>
    </row>
    <row r="50" s="39" customFormat="true" ht="21.95" hidden="false" customHeight="true" outlineLevel="0" collapsed="false">
      <c r="A50" s="58" t="n">
        <v>5</v>
      </c>
      <c r="B50" s="59" t="s">
        <v>178</v>
      </c>
      <c r="C50" s="65" t="s">
        <v>49</v>
      </c>
      <c r="D50" s="61" t="s">
        <v>179</v>
      </c>
      <c r="E50" s="62" t="n">
        <v>116.91</v>
      </c>
      <c r="F50" s="50" t="n">
        <v>105</v>
      </c>
      <c r="G50" s="51" t="n">
        <v>11.91</v>
      </c>
      <c r="H50" s="52" t="s">
        <v>180</v>
      </c>
      <c r="I50" s="64" t="n">
        <v>1611</v>
      </c>
      <c r="J50" s="65" t="s">
        <v>181</v>
      </c>
    </row>
    <row r="51" s="39" customFormat="true" ht="21.95" hidden="false" customHeight="true" outlineLevel="0" collapsed="false">
      <c r="A51" s="58" t="n">
        <v>6</v>
      </c>
      <c r="B51" s="59" t="s">
        <v>182</v>
      </c>
      <c r="C51" s="65" t="s">
        <v>49</v>
      </c>
      <c r="D51" s="61" t="s">
        <v>183</v>
      </c>
      <c r="E51" s="62" t="n">
        <v>43.55</v>
      </c>
      <c r="F51" s="50" t="n">
        <v>39</v>
      </c>
      <c r="G51" s="51" t="n">
        <v>4.55</v>
      </c>
      <c r="H51" s="52" t="s">
        <v>173</v>
      </c>
      <c r="I51" s="64" t="n">
        <v>1281</v>
      </c>
      <c r="J51" s="65" t="s">
        <v>184</v>
      </c>
    </row>
    <row r="52" s="39" customFormat="true" ht="21.95" hidden="false" customHeight="true" outlineLevel="0" collapsed="false">
      <c r="A52" s="58" t="n">
        <v>7</v>
      </c>
      <c r="B52" s="59" t="s">
        <v>185</v>
      </c>
      <c r="C52" s="65" t="s">
        <v>49</v>
      </c>
      <c r="D52" s="61" t="s">
        <v>186</v>
      </c>
      <c r="E52" s="62" t="n">
        <v>147.71</v>
      </c>
      <c r="F52" s="50" t="n">
        <v>132</v>
      </c>
      <c r="G52" s="51" t="n">
        <f aca="false">E52-F52</f>
        <v>15.71</v>
      </c>
      <c r="H52" s="52" t="s">
        <v>187</v>
      </c>
      <c r="I52" s="64" t="n">
        <v>2038</v>
      </c>
      <c r="J52" s="65" t="s">
        <v>188</v>
      </c>
    </row>
    <row r="53" s="39" customFormat="true" ht="21.95" hidden="false" customHeight="true" outlineLevel="0" collapsed="false">
      <c r="A53" s="40" t="s">
        <v>189</v>
      </c>
      <c r="B53" s="91" t="s">
        <v>190</v>
      </c>
      <c r="C53" s="83" t="n">
        <f aca="false">A57</f>
        <v>4</v>
      </c>
      <c r="D53" s="92"/>
      <c r="E53" s="35" t="n">
        <f aca="false">SUM(E54:E57)</f>
        <v>321.9</v>
      </c>
      <c r="F53" s="35" t="n">
        <f aca="false">SUM(F54:F57)</f>
        <v>287</v>
      </c>
      <c r="G53" s="35" t="n">
        <f aca="false">SUM(G54:G57)</f>
        <v>34.9</v>
      </c>
      <c r="H53" s="36"/>
      <c r="I53" s="37" t="n">
        <f aca="false">SUM(I54:I57)</f>
        <v>6648</v>
      </c>
      <c r="J53" s="83"/>
    </row>
    <row r="54" s="39" customFormat="true" ht="21.95" hidden="false" customHeight="true" outlineLevel="0" collapsed="false">
      <c r="A54" s="58" t="n">
        <v>1</v>
      </c>
      <c r="B54" s="59" t="s">
        <v>191</v>
      </c>
      <c r="C54" s="65" t="s">
        <v>49</v>
      </c>
      <c r="D54" s="61" t="s">
        <v>192</v>
      </c>
      <c r="E54" s="62" t="n">
        <v>35.29</v>
      </c>
      <c r="F54" s="50" t="n">
        <v>31</v>
      </c>
      <c r="G54" s="51" t="n">
        <v>4.29</v>
      </c>
      <c r="H54" s="52" t="s">
        <v>193</v>
      </c>
      <c r="I54" s="65" t="n">
        <v>418</v>
      </c>
      <c r="J54" s="65" t="s">
        <v>194</v>
      </c>
    </row>
    <row r="55" s="39" customFormat="true" ht="21.95" hidden="false" customHeight="true" outlineLevel="0" collapsed="false">
      <c r="A55" s="58" t="n">
        <v>2</v>
      </c>
      <c r="B55" s="59" t="s">
        <v>195</v>
      </c>
      <c r="C55" s="65" t="s">
        <v>49</v>
      </c>
      <c r="D55" s="61" t="s">
        <v>196</v>
      </c>
      <c r="E55" s="62" t="n">
        <v>97.94</v>
      </c>
      <c r="F55" s="50" t="n">
        <v>88</v>
      </c>
      <c r="G55" s="51" t="n">
        <v>9.94</v>
      </c>
      <c r="H55" s="52" t="s">
        <v>197</v>
      </c>
      <c r="I55" s="65" t="n">
        <v>2198</v>
      </c>
      <c r="J55" s="65" t="s">
        <v>198</v>
      </c>
    </row>
    <row r="56" s="39" customFormat="true" ht="21.95" hidden="false" customHeight="true" outlineLevel="0" collapsed="false">
      <c r="A56" s="58" t="n">
        <v>3</v>
      </c>
      <c r="B56" s="59" t="s">
        <v>199</v>
      </c>
      <c r="C56" s="65" t="s">
        <v>49</v>
      </c>
      <c r="D56" s="61" t="s">
        <v>200</v>
      </c>
      <c r="E56" s="62" t="n">
        <v>116.61</v>
      </c>
      <c r="F56" s="50" t="n">
        <v>104</v>
      </c>
      <c r="G56" s="51" t="n">
        <v>12.61</v>
      </c>
      <c r="H56" s="52" t="s">
        <v>201</v>
      </c>
      <c r="I56" s="65" t="n">
        <v>1646</v>
      </c>
      <c r="J56" s="65" t="s">
        <v>202</v>
      </c>
    </row>
    <row r="57" s="90" customFormat="true" ht="27.95" hidden="false" customHeight="true" outlineLevel="0" collapsed="false">
      <c r="A57" s="58" t="n">
        <v>4</v>
      </c>
      <c r="B57" s="59" t="s">
        <v>203</v>
      </c>
      <c r="C57" s="65" t="s">
        <v>204</v>
      </c>
      <c r="D57" s="89" t="s">
        <v>205</v>
      </c>
      <c r="E57" s="62" t="n">
        <v>72.06</v>
      </c>
      <c r="F57" s="50" t="n">
        <v>64</v>
      </c>
      <c r="G57" s="51" t="n">
        <v>8.06</v>
      </c>
      <c r="H57" s="52" t="s">
        <v>206</v>
      </c>
      <c r="I57" s="65" t="n">
        <v>2386</v>
      </c>
      <c r="J57" s="65" t="s">
        <v>207</v>
      </c>
    </row>
    <row r="58" customFormat="false" ht="13.5" hidden="false" customHeight="false" outlineLevel="0" collapsed="false">
      <c r="A58" s="20"/>
      <c r="B58" s="20"/>
      <c r="D58" s="20"/>
      <c r="H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3.5" hidden="false" customHeight="false" outlineLevel="0" collapsed="false">
      <c r="A59" s="20"/>
      <c r="B59" s="20"/>
      <c r="D59" s="20"/>
      <c r="H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3.5" hidden="false" customHeight="false" outlineLevel="0" collapsed="false">
      <c r="A60" s="20"/>
      <c r="B60" s="20"/>
      <c r="D60" s="20"/>
      <c r="H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3.5" hidden="false" customHeight="false" outlineLevel="0" collapsed="false">
      <c r="A61" s="20"/>
      <c r="B61" s="20"/>
      <c r="D61" s="20"/>
      <c r="H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3.5" hidden="false" customHeight="false" outlineLevel="0" collapsed="false">
      <c r="A62" s="20"/>
      <c r="B62" s="20"/>
      <c r="D62" s="20"/>
      <c r="H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3.5" hidden="false" customHeight="false" outlineLevel="0" collapsed="false">
      <c r="A63" s="20"/>
      <c r="B63" s="20"/>
      <c r="D63" s="20"/>
      <c r="H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3.5" hidden="false" customHeight="false" outlineLevel="0" collapsed="false">
      <c r="A64" s="20"/>
      <c r="B64" s="20"/>
      <c r="D64" s="20"/>
      <c r="H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3.5" hidden="false" customHeight="false" outlineLevel="0" collapsed="false">
      <c r="A65" s="20"/>
      <c r="B65" s="20"/>
      <c r="D65" s="20"/>
      <c r="H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3.5" hidden="false" customHeight="false" outlineLevel="0" collapsed="false">
      <c r="A66" s="20"/>
      <c r="B66" s="20"/>
      <c r="D66" s="20"/>
      <c r="H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3.5" hidden="false" customHeight="false" outlineLevel="0" collapsed="false">
      <c r="A67" s="20"/>
      <c r="B67" s="20"/>
      <c r="D67" s="20"/>
      <c r="H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3.5" hidden="false" customHeight="false" outlineLevel="0" collapsed="false">
      <c r="A68" s="20"/>
      <c r="B68" s="20"/>
      <c r="D68" s="20"/>
      <c r="H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3.5" hidden="false" customHeight="false" outlineLevel="0" collapsed="false">
      <c r="A69" s="20"/>
      <c r="B69" s="20"/>
      <c r="D69" s="20"/>
      <c r="H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3.5" hidden="false" customHeight="false" outlineLevel="0" collapsed="false">
      <c r="A70" s="20"/>
      <c r="B70" s="20"/>
      <c r="D70" s="20"/>
      <c r="H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3.5" hidden="false" customHeight="false" outlineLevel="0" collapsed="false">
      <c r="A71" s="20"/>
      <c r="B71" s="20"/>
      <c r="D71" s="20"/>
      <c r="H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3.5" hidden="false" customHeight="false" outlineLevel="0" collapsed="false">
      <c r="A72" s="20"/>
      <c r="B72" s="20"/>
      <c r="D72" s="20"/>
      <c r="H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3.5" hidden="false" customHeight="false" outlineLevel="0" collapsed="false">
      <c r="A73" s="20"/>
      <c r="B73" s="20"/>
      <c r="D73" s="20"/>
      <c r="H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3.5" hidden="false" customHeight="false" outlineLevel="0" collapsed="false">
      <c r="A74" s="20"/>
      <c r="B74" s="20"/>
      <c r="D74" s="20"/>
      <c r="H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3.5" hidden="false" customHeight="false" outlineLevel="0" collapsed="false">
      <c r="A75" s="20"/>
      <c r="B75" s="20"/>
      <c r="D75" s="20"/>
      <c r="H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3.5" hidden="false" customHeight="false" outlineLevel="0" collapsed="false">
      <c r="A76" s="20"/>
      <c r="B76" s="20"/>
      <c r="D76" s="20"/>
      <c r="H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3.5" hidden="false" customHeight="false" outlineLevel="0" collapsed="false">
      <c r="A77" s="20"/>
      <c r="B77" s="20"/>
      <c r="D77" s="20"/>
      <c r="H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3.5" hidden="false" customHeight="false" outlineLevel="0" collapsed="false">
      <c r="A78" s="20"/>
      <c r="B78" s="20"/>
      <c r="D78" s="20"/>
      <c r="H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3.5" hidden="false" customHeight="false" outlineLevel="0" collapsed="false">
      <c r="A79" s="20"/>
      <c r="B79" s="20"/>
      <c r="D79" s="20"/>
      <c r="H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3.5" hidden="false" customHeight="false" outlineLevel="0" collapsed="false">
      <c r="A80" s="20"/>
      <c r="B80" s="20"/>
      <c r="D80" s="20"/>
      <c r="H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3.5" hidden="false" customHeight="false" outlineLevel="0" collapsed="false">
      <c r="A81" s="20"/>
      <c r="B81" s="20"/>
      <c r="D81" s="20"/>
      <c r="H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3.5" hidden="false" customHeight="false" outlineLevel="0" collapsed="false">
      <c r="A82" s="20"/>
      <c r="B82" s="20"/>
      <c r="D82" s="20"/>
      <c r="H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3.5" hidden="false" customHeight="false" outlineLevel="0" collapsed="false">
      <c r="A83" s="20"/>
      <c r="B83" s="20"/>
      <c r="D83" s="20"/>
      <c r="H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3.5" hidden="false" customHeight="false" outlineLevel="0" collapsed="false">
      <c r="A84" s="20"/>
      <c r="B84" s="20"/>
      <c r="D84" s="20"/>
      <c r="H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3.5" hidden="false" customHeight="false" outlineLevel="0" collapsed="false">
      <c r="A85" s="20"/>
      <c r="B85" s="20"/>
      <c r="D85" s="20"/>
      <c r="H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3.5" hidden="false" customHeight="false" outlineLevel="0" collapsed="false">
      <c r="A86" s="20"/>
      <c r="B86" s="20"/>
      <c r="D86" s="20"/>
      <c r="H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3.5" hidden="false" customHeight="false" outlineLevel="0" collapsed="false">
      <c r="A87" s="20"/>
      <c r="B87" s="20"/>
      <c r="D87" s="20"/>
      <c r="H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3.5" hidden="false" customHeight="false" outlineLevel="0" collapsed="false">
      <c r="A88" s="20"/>
      <c r="B88" s="20"/>
      <c r="D88" s="20"/>
      <c r="H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3.5" hidden="false" customHeight="false" outlineLevel="0" collapsed="false">
      <c r="A89" s="20"/>
      <c r="B89" s="20"/>
      <c r="D89" s="20"/>
      <c r="H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3.5" hidden="false" customHeight="false" outlineLevel="0" collapsed="false">
      <c r="A90" s="20"/>
      <c r="B90" s="20"/>
      <c r="D90" s="20"/>
      <c r="H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3.5" hidden="false" customHeight="false" outlineLevel="0" collapsed="false">
      <c r="A91" s="20"/>
      <c r="B91" s="20"/>
      <c r="D91" s="20"/>
      <c r="H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3.5" hidden="false" customHeight="false" outlineLevel="0" collapsed="false">
      <c r="A92" s="20"/>
      <c r="B92" s="20"/>
      <c r="D92" s="20"/>
      <c r="H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3.5" hidden="false" customHeight="false" outlineLevel="0" collapsed="false">
      <c r="A93" s="20"/>
      <c r="B93" s="20"/>
      <c r="D93" s="20"/>
      <c r="H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3.5" hidden="false" customHeight="false" outlineLevel="0" collapsed="false">
      <c r="A94" s="20"/>
      <c r="B94" s="20"/>
      <c r="D94" s="20"/>
      <c r="H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3.5" hidden="false" customHeight="false" outlineLevel="0" collapsed="false">
      <c r="A95" s="20"/>
      <c r="B95" s="20"/>
      <c r="D95" s="20"/>
      <c r="H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3.5" hidden="false" customHeight="false" outlineLevel="0" collapsed="false">
      <c r="A96" s="20"/>
      <c r="B96" s="20"/>
      <c r="D96" s="20"/>
      <c r="H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3.5" hidden="false" customHeight="false" outlineLevel="0" collapsed="false">
      <c r="A97" s="20"/>
      <c r="B97" s="20"/>
      <c r="D97" s="20"/>
      <c r="H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3.5" hidden="false" customHeight="false" outlineLevel="0" collapsed="false">
      <c r="A98" s="20"/>
      <c r="B98" s="20"/>
      <c r="D98" s="20"/>
      <c r="H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3.5" hidden="false" customHeight="false" outlineLevel="0" collapsed="false">
      <c r="A99" s="20"/>
      <c r="B99" s="20"/>
      <c r="D99" s="20"/>
      <c r="H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3.5" hidden="false" customHeight="false" outlineLevel="0" collapsed="false">
      <c r="A100" s="20"/>
      <c r="B100" s="20"/>
      <c r="D100" s="20"/>
      <c r="H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3.5" hidden="false" customHeight="false" outlineLevel="0" collapsed="false">
      <c r="A101" s="20"/>
      <c r="B101" s="20"/>
      <c r="D101" s="20"/>
      <c r="H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3.5" hidden="false" customHeight="false" outlineLevel="0" collapsed="false">
      <c r="A102" s="20"/>
      <c r="B102" s="20"/>
      <c r="D102" s="20"/>
      <c r="H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3.5" hidden="false" customHeight="false" outlineLevel="0" collapsed="false">
      <c r="A103" s="20"/>
      <c r="B103" s="20"/>
      <c r="D103" s="20"/>
      <c r="H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3.5" hidden="false" customHeight="false" outlineLevel="0" collapsed="false">
      <c r="A104" s="20"/>
      <c r="B104" s="20"/>
      <c r="D104" s="20"/>
      <c r="H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3.5" hidden="false" customHeight="false" outlineLevel="0" collapsed="false">
      <c r="A105" s="20"/>
      <c r="B105" s="20"/>
      <c r="D105" s="20"/>
      <c r="H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3.5" hidden="false" customHeight="false" outlineLevel="0" collapsed="false">
      <c r="A106" s="20"/>
      <c r="B106" s="20"/>
      <c r="D106" s="20"/>
      <c r="H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3.5" hidden="false" customHeight="false" outlineLevel="0" collapsed="false">
      <c r="A107" s="20"/>
      <c r="B107" s="20"/>
      <c r="D107" s="20"/>
      <c r="H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3.5" hidden="false" customHeight="false" outlineLevel="0" collapsed="false">
      <c r="A108" s="20"/>
      <c r="B108" s="20"/>
      <c r="D108" s="20"/>
      <c r="H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3.5" hidden="false" customHeight="false" outlineLevel="0" collapsed="false">
      <c r="A109" s="20"/>
      <c r="B109" s="20"/>
      <c r="D109" s="20"/>
      <c r="H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3.5" hidden="false" customHeight="false" outlineLevel="0" collapsed="false">
      <c r="A110" s="20"/>
      <c r="B110" s="20"/>
      <c r="D110" s="20"/>
      <c r="H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3.5" hidden="false" customHeight="false" outlineLevel="0" collapsed="false">
      <c r="A111" s="20"/>
      <c r="B111" s="20"/>
      <c r="D111" s="20"/>
      <c r="H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3.5" hidden="false" customHeight="false" outlineLevel="0" collapsed="false">
      <c r="A112" s="20"/>
      <c r="B112" s="20"/>
      <c r="D112" s="20"/>
      <c r="H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3.5" hidden="false" customHeight="false" outlineLevel="0" collapsed="false">
      <c r="A113" s="20"/>
      <c r="B113" s="20"/>
      <c r="D113" s="20"/>
      <c r="H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3.5" hidden="false" customHeight="false" outlineLevel="0" collapsed="false">
      <c r="A114" s="20"/>
      <c r="B114" s="20"/>
      <c r="D114" s="20"/>
      <c r="H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3.5" hidden="false" customHeight="false" outlineLevel="0" collapsed="false">
      <c r="A115" s="20"/>
      <c r="B115" s="20"/>
      <c r="D115" s="20"/>
      <c r="H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3.5" hidden="false" customHeight="false" outlineLevel="0" collapsed="false">
      <c r="A116" s="20"/>
      <c r="B116" s="20"/>
      <c r="D116" s="20"/>
      <c r="H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3.5" hidden="false" customHeight="false" outlineLevel="0" collapsed="false">
      <c r="A117" s="20"/>
      <c r="B117" s="20"/>
      <c r="D117" s="20"/>
      <c r="H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3.5" hidden="false" customHeight="false" outlineLevel="0" collapsed="false">
      <c r="A118" s="20"/>
      <c r="B118" s="20"/>
      <c r="D118" s="20"/>
      <c r="H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3.5" hidden="false" customHeight="false" outlineLevel="0" collapsed="false">
      <c r="A119" s="20"/>
      <c r="B119" s="20"/>
      <c r="D119" s="20"/>
      <c r="H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3.5" hidden="false" customHeight="false" outlineLevel="0" collapsed="false">
      <c r="A120" s="20"/>
      <c r="B120" s="20"/>
      <c r="D120" s="20"/>
      <c r="H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3.5" hidden="false" customHeight="false" outlineLevel="0" collapsed="false">
      <c r="A121" s="20"/>
      <c r="B121" s="20"/>
      <c r="D121" s="20"/>
      <c r="H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3.5" hidden="false" customHeight="false" outlineLevel="0" collapsed="false">
      <c r="A122" s="20"/>
      <c r="B122" s="20"/>
      <c r="D122" s="20"/>
      <c r="H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3.5" hidden="false" customHeight="false" outlineLevel="0" collapsed="false">
      <c r="A123" s="20"/>
      <c r="B123" s="20"/>
      <c r="D123" s="20"/>
      <c r="H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3.5" hidden="false" customHeight="false" outlineLevel="0" collapsed="false">
      <c r="A124" s="20"/>
      <c r="B124" s="20"/>
      <c r="D124" s="20"/>
      <c r="H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3.5" hidden="false" customHeight="false" outlineLevel="0" collapsed="false">
      <c r="A125" s="20"/>
      <c r="B125" s="20"/>
      <c r="D125" s="20"/>
      <c r="H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3.5" hidden="false" customHeight="false" outlineLevel="0" collapsed="false">
      <c r="A126" s="20"/>
      <c r="B126" s="20"/>
      <c r="D126" s="20"/>
      <c r="H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3.5" hidden="false" customHeight="false" outlineLevel="0" collapsed="false">
      <c r="A127" s="20"/>
      <c r="B127" s="20"/>
      <c r="D127" s="20"/>
      <c r="H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3.5" hidden="false" customHeight="false" outlineLevel="0" collapsed="false">
      <c r="A128" s="20"/>
      <c r="B128" s="20"/>
      <c r="D128" s="20"/>
      <c r="H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3.5" hidden="false" customHeight="false" outlineLevel="0" collapsed="false">
      <c r="A129" s="20"/>
      <c r="B129" s="20"/>
      <c r="D129" s="20"/>
      <c r="H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3.5" hidden="false" customHeight="false" outlineLevel="0" collapsed="false">
      <c r="A130" s="20"/>
      <c r="B130" s="20"/>
      <c r="D130" s="20"/>
      <c r="H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3.5" hidden="false" customHeight="false" outlineLevel="0" collapsed="false">
      <c r="A131" s="20"/>
      <c r="B131" s="20"/>
      <c r="D131" s="20"/>
      <c r="H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3.5" hidden="false" customHeight="false" outlineLevel="0" collapsed="false">
      <c r="A132" s="20"/>
      <c r="B132" s="20"/>
      <c r="D132" s="20"/>
      <c r="H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3.5" hidden="false" customHeight="false" outlineLevel="0" collapsed="false">
      <c r="A133" s="20"/>
      <c r="B133" s="20"/>
      <c r="D133" s="20"/>
      <c r="H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3.5" hidden="false" customHeight="false" outlineLevel="0" collapsed="false">
      <c r="A134" s="20"/>
      <c r="B134" s="20"/>
      <c r="D134" s="20"/>
      <c r="H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3.5" hidden="false" customHeight="false" outlineLevel="0" collapsed="false">
      <c r="A135" s="20"/>
      <c r="B135" s="20"/>
      <c r="D135" s="20"/>
      <c r="H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3.5" hidden="false" customHeight="false" outlineLevel="0" collapsed="false">
      <c r="A136" s="20"/>
      <c r="B136" s="20"/>
      <c r="D136" s="20"/>
      <c r="H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3.5" hidden="false" customHeight="false" outlineLevel="0" collapsed="false">
      <c r="A137" s="20"/>
      <c r="B137" s="20"/>
      <c r="D137" s="20"/>
      <c r="H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3.5" hidden="false" customHeight="false" outlineLevel="0" collapsed="false">
      <c r="A138" s="20"/>
      <c r="B138" s="20"/>
      <c r="D138" s="20"/>
      <c r="H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3.5" hidden="false" customHeight="false" outlineLevel="0" collapsed="false">
      <c r="A139" s="20"/>
      <c r="B139" s="20"/>
      <c r="D139" s="20"/>
      <c r="H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3.5" hidden="false" customHeight="false" outlineLevel="0" collapsed="false">
      <c r="A140" s="20"/>
      <c r="B140" s="20"/>
      <c r="D140" s="20"/>
      <c r="H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3.5" hidden="false" customHeight="false" outlineLevel="0" collapsed="false">
      <c r="A141" s="20"/>
      <c r="B141" s="20"/>
      <c r="D141" s="20"/>
      <c r="H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3.5" hidden="false" customHeight="false" outlineLevel="0" collapsed="false">
      <c r="A142" s="20"/>
      <c r="B142" s="20"/>
      <c r="D142" s="20"/>
      <c r="H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3.5" hidden="false" customHeight="false" outlineLevel="0" collapsed="false">
      <c r="A143" s="20"/>
      <c r="B143" s="20"/>
      <c r="D143" s="20"/>
      <c r="H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3.5" hidden="false" customHeight="false" outlineLevel="0" collapsed="false">
      <c r="A144" s="20"/>
      <c r="B144" s="20"/>
      <c r="D144" s="20"/>
      <c r="H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3.5" hidden="false" customHeight="false" outlineLevel="0" collapsed="false">
      <c r="A145" s="20"/>
      <c r="B145" s="20"/>
      <c r="D145" s="20"/>
      <c r="H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3.5" hidden="false" customHeight="false" outlineLevel="0" collapsed="false">
      <c r="A146" s="20"/>
      <c r="B146" s="20"/>
      <c r="D146" s="20"/>
      <c r="H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3.5" hidden="false" customHeight="false" outlineLevel="0" collapsed="false">
      <c r="A147" s="20"/>
      <c r="B147" s="20"/>
      <c r="D147" s="20"/>
      <c r="H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3.5" hidden="false" customHeight="false" outlineLevel="0" collapsed="false">
      <c r="A148" s="20"/>
      <c r="B148" s="20"/>
      <c r="D148" s="20"/>
      <c r="H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3.5" hidden="false" customHeight="false" outlineLevel="0" collapsed="false">
      <c r="A149" s="20"/>
      <c r="B149" s="20"/>
      <c r="D149" s="20"/>
      <c r="H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3.5" hidden="false" customHeight="false" outlineLevel="0" collapsed="false">
      <c r="A150" s="20"/>
      <c r="B150" s="20"/>
      <c r="D150" s="20"/>
      <c r="H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3.5" hidden="false" customHeight="false" outlineLevel="0" collapsed="false">
      <c r="A151" s="20"/>
      <c r="B151" s="20"/>
      <c r="D151" s="20"/>
      <c r="H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3.5" hidden="false" customHeight="false" outlineLevel="0" collapsed="false">
      <c r="A152" s="20"/>
      <c r="B152" s="20"/>
      <c r="D152" s="20"/>
      <c r="H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3.5" hidden="false" customHeight="false" outlineLevel="0" collapsed="false">
      <c r="A153" s="20"/>
      <c r="B153" s="20"/>
      <c r="D153" s="20"/>
      <c r="H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3.5" hidden="false" customHeight="false" outlineLevel="0" collapsed="false">
      <c r="A154" s="20"/>
      <c r="B154" s="20"/>
      <c r="D154" s="20"/>
      <c r="H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3.5" hidden="false" customHeight="false" outlineLevel="0" collapsed="false">
      <c r="A155" s="20"/>
      <c r="B155" s="20"/>
      <c r="D155" s="20"/>
      <c r="H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3.5" hidden="false" customHeight="false" outlineLevel="0" collapsed="false">
      <c r="A156" s="20"/>
      <c r="B156" s="20"/>
      <c r="D156" s="20"/>
      <c r="H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3.5" hidden="false" customHeight="false" outlineLevel="0" collapsed="false">
      <c r="A157" s="20"/>
      <c r="B157" s="20"/>
      <c r="D157" s="20"/>
      <c r="H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3.5" hidden="false" customHeight="false" outlineLevel="0" collapsed="false">
      <c r="A158" s="20"/>
      <c r="B158" s="20"/>
      <c r="D158" s="20"/>
      <c r="H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3.5" hidden="false" customHeight="false" outlineLevel="0" collapsed="false">
      <c r="A159" s="20"/>
      <c r="B159" s="20"/>
      <c r="D159" s="20"/>
      <c r="H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3.5" hidden="false" customHeight="false" outlineLevel="0" collapsed="false">
      <c r="A160" s="20"/>
      <c r="B160" s="20"/>
      <c r="D160" s="20"/>
      <c r="H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3.5" hidden="false" customHeight="false" outlineLevel="0" collapsed="false">
      <c r="A161" s="20"/>
      <c r="B161" s="20"/>
      <c r="D161" s="20"/>
      <c r="H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3.5" hidden="false" customHeight="false" outlineLevel="0" collapsed="false">
      <c r="A162" s="20"/>
      <c r="B162" s="20"/>
      <c r="D162" s="20"/>
      <c r="H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3.5" hidden="false" customHeight="false" outlineLevel="0" collapsed="false">
      <c r="A163" s="20"/>
      <c r="B163" s="20"/>
      <c r="D163" s="20"/>
      <c r="H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3.5" hidden="false" customHeight="false" outlineLevel="0" collapsed="false">
      <c r="A164" s="20"/>
      <c r="B164" s="20"/>
      <c r="D164" s="20"/>
      <c r="H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3.5" hidden="false" customHeight="false" outlineLevel="0" collapsed="false">
      <c r="A165" s="20"/>
      <c r="B165" s="20"/>
      <c r="D165" s="20"/>
      <c r="H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3.5" hidden="false" customHeight="false" outlineLevel="0" collapsed="false">
      <c r="A166" s="20"/>
      <c r="B166" s="20"/>
      <c r="D166" s="20"/>
      <c r="H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3.5" hidden="false" customHeight="false" outlineLevel="0" collapsed="false">
      <c r="A167" s="20"/>
      <c r="B167" s="20"/>
      <c r="D167" s="20"/>
      <c r="H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3.5" hidden="false" customHeight="false" outlineLevel="0" collapsed="false">
      <c r="A168" s="20"/>
      <c r="B168" s="20"/>
      <c r="D168" s="20"/>
      <c r="H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3.5" hidden="false" customHeight="false" outlineLevel="0" collapsed="false">
      <c r="A169" s="20"/>
      <c r="B169" s="20"/>
      <c r="D169" s="20"/>
      <c r="H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3.5" hidden="false" customHeight="false" outlineLevel="0" collapsed="false">
      <c r="A170" s="20"/>
      <c r="B170" s="20"/>
      <c r="D170" s="20"/>
      <c r="H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3.5" hidden="false" customHeight="false" outlineLevel="0" collapsed="false">
      <c r="A171" s="20"/>
      <c r="B171" s="20"/>
      <c r="D171" s="20"/>
      <c r="H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3.5" hidden="false" customHeight="false" outlineLevel="0" collapsed="false">
      <c r="A172" s="20"/>
      <c r="B172" s="20"/>
      <c r="D172" s="20"/>
      <c r="H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3.5" hidden="false" customHeight="false" outlineLevel="0" collapsed="false">
      <c r="A173" s="20"/>
      <c r="B173" s="20"/>
      <c r="D173" s="20"/>
      <c r="H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3.5" hidden="false" customHeight="false" outlineLevel="0" collapsed="false">
      <c r="A174" s="20"/>
      <c r="B174" s="20"/>
      <c r="D174" s="20"/>
      <c r="H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3.5" hidden="false" customHeight="false" outlineLevel="0" collapsed="false">
      <c r="A175" s="20"/>
      <c r="B175" s="20"/>
      <c r="D175" s="20"/>
      <c r="H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3.5" hidden="false" customHeight="false" outlineLevel="0" collapsed="false">
      <c r="A176" s="20"/>
      <c r="B176" s="20"/>
      <c r="D176" s="20"/>
      <c r="H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3.5" hidden="false" customHeight="false" outlineLevel="0" collapsed="false">
      <c r="A177" s="20"/>
      <c r="B177" s="20"/>
      <c r="D177" s="20"/>
      <c r="H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3.5" hidden="false" customHeight="false" outlineLevel="0" collapsed="false">
      <c r="A178" s="20"/>
      <c r="B178" s="20"/>
      <c r="D178" s="20"/>
      <c r="H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3.5" hidden="false" customHeight="false" outlineLevel="0" collapsed="false">
      <c r="A179" s="20"/>
      <c r="B179" s="20"/>
      <c r="D179" s="20"/>
      <c r="H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3.5" hidden="false" customHeight="false" outlineLevel="0" collapsed="false">
      <c r="A180" s="20"/>
      <c r="B180" s="20"/>
      <c r="D180" s="20"/>
      <c r="H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3.5" hidden="false" customHeight="false" outlineLevel="0" collapsed="false">
      <c r="A181" s="20"/>
      <c r="B181" s="20"/>
      <c r="D181" s="20"/>
      <c r="H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3.5" hidden="false" customHeight="false" outlineLevel="0" collapsed="false">
      <c r="A182" s="20"/>
      <c r="B182" s="20"/>
      <c r="D182" s="20"/>
      <c r="H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3.5" hidden="false" customHeight="false" outlineLevel="0" collapsed="false">
      <c r="A183" s="20"/>
      <c r="B183" s="20"/>
      <c r="D183" s="20"/>
      <c r="H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3.5" hidden="false" customHeight="false" outlineLevel="0" collapsed="false">
      <c r="A184" s="20"/>
      <c r="B184" s="20"/>
      <c r="D184" s="20"/>
      <c r="H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3.5" hidden="false" customHeight="false" outlineLevel="0" collapsed="false">
      <c r="A185" s="20"/>
      <c r="B185" s="20"/>
      <c r="D185" s="20"/>
      <c r="H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3.5" hidden="false" customHeight="false" outlineLevel="0" collapsed="false">
      <c r="A186" s="20"/>
      <c r="B186" s="20"/>
      <c r="D186" s="20"/>
      <c r="H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3.5" hidden="false" customHeight="false" outlineLevel="0" collapsed="false">
      <c r="A187" s="20"/>
      <c r="B187" s="20"/>
      <c r="D187" s="20"/>
      <c r="H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3.5" hidden="false" customHeight="false" outlineLevel="0" collapsed="false">
      <c r="A188" s="20"/>
      <c r="B188" s="20"/>
      <c r="D188" s="20"/>
      <c r="H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3.5" hidden="false" customHeight="false" outlineLevel="0" collapsed="false">
      <c r="A189" s="20"/>
      <c r="B189" s="20"/>
      <c r="D189" s="20"/>
      <c r="H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3.5" hidden="false" customHeight="false" outlineLevel="0" collapsed="false">
      <c r="A190" s="20"/>
      <c r="B190" s="20"/>
      <c r="D190" s="20"/>
      <c r="H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3.5" hidden="false" customHeight="false" outlineLevel="0" collapsed="false">
      <c r="A191" s="20"/>
      <c r="B191" s="20"/>
      <c r="D191" s="20"/>
      <c r="H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3.5" hidden="false" customHeight="false" outlineLevel="0" collapsed="false">
      <c r="A192" s="20"/>
      <c r="B192" s="20"/>
      <c r="D192" s="20"/>
      <c r="H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3.5" hidden="false" customHeight="false" outlineLevel="0" collapsed="false">
      <c r="A193" s="20"/>
      <c r="B193" s="20"/>
      <c r="D193" s="20"/>
      <c r="H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3.5" hidden="false" customHeight="false" outlineLevel="0" collapsed="false">
      <c r="A194" s="20"/>
      <c r="B194" s="20"/>
      <c r="D194" s="20"/>
      <c r="H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3.5" hidden="false" customHeight="false" outlineLevel="0" collapsed="false">
      <c r="A195" s="20"/>
      <c r="B195" s="20"/>
      <c r="D195" s="20"/>
      <c r="H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3.5" hidden="false" customHeight="false" outlineLevel="0" collapsed="false">
      <c r="A196" s="20"/>
      <c r="B196" s="20"/>
      <c r="D196" s="20"/>
      <c r="H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3.5" hidden="false" customHeight="false" outlineLevel="0" collapsed="false">
      <c r="A197" s="20"/>
      <c r="B197" s="20"/>
      <c r="D197" s="20"/>
      <c r="H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3.5" hidden="false" customHeight="false" outlineLevel="0" collapsed="false">
      <c r="A198" s="20"/>
      <c r="B198" s="20"/>
      <c r="D198" s="20"/>
      <c r="H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3.5" hidden="false" customHeight="false" outlineLevel="0" collapsed="false">
      <c r="A199" s="20"/>
      <c r="B199" s="20"/>
      <c r="D199" s="20"/>
      <c r="H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3.5" hidden="false" customHeight="false" outlineLevel="0" collapsed="false">
      <c r="A200" s="20"/>
      <c r="B200" s="20"/>
      <c r="D200" s="20"/>
      <c r="H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3.5" hidden="false" customHeight="false" outlineLevel="0" collapsed="false">
      <c r="A201" s="20"/>
      <c r="B201" s="20"/>
      <c r="D201" s="20"/>
      <c r="H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3.5" hidden="false" customHeight="false" outlineLevel="0" collapsed="false">
      <c r="A202" s="20"/>
      <c r="B202" s="20"/>
      <c r="D202" s="20"/>
      <c r="H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3.5" hidden="false" customHeight="false" outlineLevel="0" collapsed="false">
      <c r="A203" s="20"/>
      <c r="B203" s="20"/>
      <c r="D203" s="20"/>
      <c r="H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3.5" hidden="false" customHeight="false" outlineLevel="0" collapsed="false">
      <c r="A204" s="20"/>
      <c r="B204" s="20"/>
      <c r="D204" s="20"/>
      <c r="H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3.5" hidden="false" customHeight="false" outlineLevel="0" collapsed="false">
      <c r="A205" s="20"/>
      <c r="B205" s="20"/>
      <c r="D205" s="20"/>
      <c r="H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3.5" hidden="false" customHeight="false" outlineLevel="0" collapsed="false">
      <c r="A206" s="20"/>
      <c r="B206" s="20"/>
      <c r="D206" s="20"/>
      <c r="H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3.5" hidden="false" customHeight="false" outlineLevel="0" collapsed="false">
      <c r="A207" s="20"/>
      <c r="B207" s="20"/>
      <c r="D207" s="20"/>
      <c r="H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3.5" hidden="false" customHeight="false" outlineLevel="0" collapsed="false">
      <c r="A208" s="20"/>
      <c r="B208" s="20"/>
      <c r="D208" s="20"/>
      <c r="H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3.5" hidden="false" customHeight="false" outlineLevel="0" collapsed="false">
      <c r="A209" s="20"/>
      <c r="B209" s="20"/>
      <c r="D209" s="20"/>
      <c r="H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3.5" hidden="false" customHeight="false" outlineLevel="0" collapsed="false">
      <c r="A210" s="20"/>
      <c r="B210" s="20"/>
      <c r="D210" s="20"/>
      <c r="H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3.5" hidden="false" customHeight="false" outlineLevel="0" collapsed="false">
      <c r="A211" s="20"/>
      <c r="B211" s="20"/>
      <c r="D211" s="20"/>
      <c r="H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3.5" hidden="false" customHeight="false" outlineLevel="0" collapsed="false">
      <c r="A212" s="20"/>
      <c r="B212" s="20"/>
      <c r="D212" s="20"/>
      <c r="H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3.5" hidden="false" customHeight="false" outlineLevel="0" collapsed="false">
      <c r="A213" s="20"/>
      <c r="B213" s="20"/>
      <c r="D213" s="20"/>
      <c r="H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3.5" hidden="false" customHeight="false" outlineLevel="0" collapsed="false">
      <c r="A214" s="20"/>
      <c r="B214" s="20"/>
      <c r="D214" s="20"/>
      <c r="H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3.5" hidden="false" customHeight="false" outlineLevel="0" collapsed="false">
      <c r="A215" s="20"/>
      <c r="B215" s="20"/>
      <c r="D215" s="20"/>
      <c r="H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3.5" hidden="false" customHeight="false" outlineLevel="0" collapsed="false">
      <c r="A216" s="20"/>
      <c r="B216" s="20"/>
      <c r="D216" s="20"/>
      <c r="H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3.5" hidden="false" customHeight="false" outlineLevel="0" collapsed="false">
      <c r="A217" s="20"/>
      <c r="B217" s="20"/>
      <c r="D217" s="20"/>
      <c r="H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3.5" hidden="false" customHeight="false" outlineLevel="0" collapsed="false">
      <c r="A218" s="20"/>
      <c r="B218" s="20"/>
      <c r="D218" s="20"/>
      <c r="H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3.5" hidden="false" customHeight="false" outlineLevel="0" collapsed="false">
      <c r="A219" s="20"/>
      <c r="B219" s="20"/>
      <c r="D219" s="20"/>
      <c r="H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3.5" hidden="false" customHeight="false" outlineLevel="0" collapsed="false">
      <c r="A220" s="20"/>
      <c r="B220" s="20"/>
      <c r="D220" s="20"/>
      <c r="H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3.5" hidden="false" customHeight="false" outlineLevel="0" collapsed="false">
      <c r="A221" s="20"/>
      <c r="B221" s="20"/>
      <c r="D221" s="20"/>
      <c r="H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3.5" hidden="false" customHeight="false" outlineLevel="0" collapsed="false">
      <c r="A222" s="20"/>
      <c r="B222" s="20"/>
      <c r="D222" s="20"/>
      <c r="H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3.5" hidden="false" customHeight="false" outlineLevel="0" collapsed="false">
      <c r="A223" s="20"/>
      <c r="B223" s="20"/>
      <c r="D223" s="20"/>
      <c r="H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3.5" hidden="false" customHeight="false" outlineLevel="0" collapsed="false">
      <c r="A224" s="20"/>
      <c r="B224" s="20"/>
      <c r="D224" s="20"/>
      <c r="H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3.5" hidden="false" customHeight="false" outlineLevel="0" collapsed="false">
      <c r="A225" s="20"/>
      <c r="B225" s="20"/>
      <c r="D225" s="20"/>
      <c r="H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3.5" hidden="false" customHeight="false" outlineLevel="0" collapsed="false">
      <c r="A226" s="20"/>
      <c r="B226" s="20"/>
      <c r="D226" s="20"/>
      <c r="H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3.5" hidden="false" customHeight="false" outlineLevel="0" collapsed="false">
      <c r="A227" s="20"/>
      <c r="B227" s="20"/>
      <c r="D227" s="20"/>
      <c r="H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3.5" hidden="false" customHeight="false" outlineLevel="0" collapsed="false">
      <c r="A228" s="20"/>
      <c r="B228" s="20"/>
      <c r="D228" s="20"/>
      <c r="H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3.5" hidden="false" customHeight="false" outlineLevel="0" collapsed="false">
      <c r="A229" s="20"/>
      <c r="B229" s="20"/>
      <c r="D229" s="20"/>
      <c r="H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3.5" hidden="false" customHeight="false" outlineLevel="0" collapsed="false">
      <c r="A230" s="20"/>
      <c r="B230" s="20"/>
      <c r="D230" s="20"/>
      <c r="H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3.5" hidden="false" customHeight="false" outlineLevel="0" collapsed="false">
      <c r="A231" s="20"/>
      <c r="B231" s="20"/>
      <c r="D231" s="20"/>
      <c r="H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3.5" hidden="false" customHeight="false" outlineLevel="0" collapsed="false">
      <c r="A232" s="20"/>
      <c r="B232" s="20"/>
      <c r="D232" s="20"/>
      <c r="H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3.5" hidden="false" customHeight="false" outlineLevel="0" collapsed="false">
      <c r="A233" s="20"/>
      <c r="B233" s="20"/>
      <c r="D233" s="20"/>
      <c r="H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3.5" hidden="false" customHeight="false" outlineLevel="0" collapsed="false">
      <c r="A234" s="20"/>
      <c r="B234" s="20"/>
      <c r="D234" s="20"/>
      <c r="H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3.5" hidden="false" customHeight="false" outlineLevel="0" collapsed="false">
      <c r="A235" s="20"/>
      <c r="B235" s="20"/>
      <c r="D235" s="20"/>
      <c r="H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3.5" hidden="false" customHeight="false" outlineLevel="0" collapsed="false">
      <c r="A236" s="20"/>
      <c r="B236" s="20"/>
      <c r="D236" s="20"/>
      <c r="H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3.5" hidden="false" customHeight="false" outlineLevel="0" collapsed="false">
      <c r="A237" s="20"/>
      <c r="B237" s="20"/>
      <c r="D237" s="20"/>
      <c r="H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3.5" hidden="false" customHeight="false" outlineLevel="0" collapsed="false">
      <c r="A238" s="20"/>
      <c r="B238" s="20"/>
      <c r="D238" s="20"/>
      <c r="H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3.5" hidden="false" customHeight="false" outlineLevel="0" collapsed="false">
      <c r="A239" s="20"/>
      <c r="B239" s="20"/>
      <c r="D239" s="20"/>
      <c r="H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3.5" hidden="false" customHeight="false" outlineLevel="0" collapsed="false">
      <c r="A240" s="20"/>
      <c r="B240" s="20"/>
      <c r="D240" s="20"/>
      <c r="H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3.5" hidden="false" customHeight="false" outlineLevel="0" collapsed="false">
      <c r="A241" s="20"/>
      <c r="B241" s="20"/>
      <c r="D241" s="20"/>
      <c r="H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3.5" hidden="false" customHeight="false" outlineLevel="0" collapsed="false">
      <c r="A242" s="20"/>
      <c r="B242" s="20"/>
      <c r="D242" s="20"/>
      <c r="H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3.5" hidden="false" customHeight="false" outlineLevel="0" collapsed="false">
      <c r="A243" s="20"/>
      <c r="B243" s="20"/>
      <c r="D243" s="20"/>
      <c r="H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3.5" hidden="false" customHeight="false" outlineLevel="0" collapsed="false">
      <c r="A244" s="20"/>
      <c r="B244" s="20"/>
      <c r="D244" s="20"/>
      <c r="H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3.5" hidden="false" customHeight="false" outlineLevel="0" collapsed="false">
      <c r="A245" s="20"/>
      <c r="B245" s="20"/>
      <c r="D245" s="20"/>
      <c r="H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3.5" hidden="false" customHeight="false" outlineLevel="0" collapsed="false">
      <c r="A246" s="20"/>
      <c r="B246" s="20"/>
      <c r="D246" s="20"/>
      <c r="H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3.5" hidden="false" customHeight="false" outlineLevel="0" collapsed="false">
      <c r="A247" s="20"/>
      <c r="B247" s="20"/>
      <c r="D247" s="20"/>
      <c r="H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3.5" hidden="false" customHeight="false" outlineLevel="0" collapsed="false">
      <c r="A248" s="20"/>
      <c r="B248" s="20"/>
      <c r="D248" s="20"/>
      <c r="H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3.5" hidden="false" customHeight="false" outlineLevel="0" collapsed="false">
      <c r="A249" s="20"/>
      <c r="B249" s="20"/>
      <c r="D249" s="20"/>
      <c r="H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3.5" hidden="false" customHeight="false" outlineLevel="0" collapsed="false">
      <c r="A250" s="20"/>
      <c r="B250" s="20"/>
      <c r="D250" s="20"/>
      <c r="H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3.5" hidden="false" customHeight="false" outlineLevel="0" collapsed="false">
      <c r="A251" s="20"/>
      <c r="B251" s="20"/>
      <c r="D251" s="20"/>
      <c r="H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3.5" hidden="false" customHeight="false" outlineLevel="0" collapsed="false">
      <c r="A252" s="20"/>
      <c r="B252" s="20"/>
      <c r="D252" s="20"/>
      <c r="H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3.5" hidden="false" customHeight="false" outlineLevel="0" collapsed="false">
      <c r="A253" s="20"/>
      <c r="B253" s="20"/>
      <c r="D253" s="20"/>
      <c r="H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3.5" hidden="false" customHeight="false" outlineLevel="0" collapsed="false">
      <c r="A254" s="20"/>
      <c r="B254" s="20"/>
      <c r="D254" s="20"/>
      <c r="H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3.5" hidden="false" customHeight="false" outlineLevel="0" collapsed="false">
      <c r="A255" s="20"/>
      <c r="B255" s="20"/>
      <c r="D255" s="20"/>
      <c r="H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3.5" hidden="false" customHeight="false" outlineLevel="0" collapsed="false">
      <c r="A256" s="20"/>
      <c r="B256" s="20"/>
      <c r="D256" s="20"/>
      <c r="H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3.5" hidden="false" customHeight="false" outlineLevel="0" collapsed="false">
      <c r="A257" s="20"/>
      <c r="B257" s="20"/>
      <c r="D257" s="20"/>
      <c r="H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3.5" hidden="false" customHeight="false" outlineLevel="0" collapsed="false">
      <c r="A258" s="20"/>
      <c r="B258" s="20"/>
      <c r="D258" s="20"/>
      <c r="H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3.5" hidden="false" customHeight="false" outlineLevel="0" collapsed="false">
      <c r="A259" s="20"/>
      <c r="B259" s="20"/>
      <c r="D259" s="20"/>
      <c r="H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3.5" hidden="false" customHeight="false" outlineLevel="0" collapsed="false">
      <c r="A260" s="20"/>
      <c r="B260" s="20"/>
      <c r="D260" s="20"/>
      <c r="H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3.5" hidden="false" customHeight="false" outlineLevel="0" collapsed="false">
      <c r="A261" s="20"/>
      <c r="B261" s="20"/>
      <c r="D261" s="20"/>
      <c r="H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3.5" hidden="false" customHeight="false" outlineLevel="0" collapsed="false">
      <c r="A262" s="20"/>
      <c r="B262" s="20"/>
      <c r="D262" s="20"/>
      <c r="H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3.5" hidden="false" customHeight="false" outlineLevel="0" collapsed="false">
      <c r="A263" s="20"/>
      <c r="B263" s="20"/>
      <c r="D263" s="20"/>
      <c r="H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3.5" hidden="false" customHeight="false" outlineLevel="0" collapsed="false">
      <c r="A264" s="20"/>
      <c r="B264" s="20"/>
      <c r="D264" s="20"/>
      <c r="H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3.5" hidden="false" customHeight="false" outlineLevel="0" collapsed="false">
      <c r="A265" s="20"/>
      <c r="B265" s="20"/>
      <c r="D265" s="20"/>
      <c r="H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3.5" hidden="false" customHeight="false" outlineLevel="0" collapsed="false">
      <c r="A266" s="20"/>
      <c r="B266" s="20"/>
      <c r="D266" s="20"/>
      <c r="H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3.5" hidden="false" customHeight="false" outlineLevel="0" collapsed="false">
      <c r="A267" s="20"/>
      <c r="B267" s="20"/>
      <c r="D267" s="20"/>
      <c r="H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3.5" hidden="false" customHeight="false" outlineLevel="0" collapsed="false">
      <c r="A268" s="20"/>
      <c r="B268" s="20"/>
      <c r="D268" s="20"/>
      <c r="H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3.5" hidden="false" customHeight="false" outlineLevel="0" collapsed="false">
      <c r="A269" s="20"/>
      <c r="B269" s="20"/>
      <c r="D269" s="20"/>
      <c r="H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3.5" hidden="false" customHeight="false" outlineLevel="0" collapsed="false">
      <c r="A270" s="20"/>
      <c r="B270" s="20"/>
      <c r="D270" s="20"/>
      <c r="H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3.5" hidden="false" customHeight="false" outlineLevel="0" collapsed="false">
      <c r="A271" s="20"/>
      <c r="B271" s="20"/>
      <c r="D271" s="20"/>
      <c r="H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3.5" hidden="false" customHeight="false" outlineLevel="0" collapsed="false">
      <c r="A272" s="20"/>
      <c r="B272" s="20"/>
      <c r="D272" s="20"/>
      <c r="H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3.5" hidden="false" customHeight="false" outlineLevel="0" collapsed="false">
      <c r="A273" s="20"/>
      <c r="B273" s="20"/>
      <c r="D273" s="20"/>
      <c r="H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3.5" hidden="false" customHeight="false" outlineLevel="0" collapsed="false">
      <c r="A274" s="20"/>
      <c r="B274" s="20"/>
      <c r="D274" s="20"/>
      <c r="H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3.5" hidden="false" customHeight="false" outlineLevel="0" collapsed="false">
      <c r="A275" s="20"/>
      <c r="B275" s="20"/>
      <c r="D275" s="20"/>
      <c r="H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3.5" hidden="false" customHeight="false" outlineLevel="0" collapsed="false">
      <c r="A276" s="20"/>
      <c r="B276" s="20"/>
      <c r="D276" s="20"/>
      <c r="H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3.5" hidden="false" customHeight="false" outlineLevel="0" collapsed="false">
      <c r="A277" s="20"/>
      <c r="B277" s="20"/>
      <c r="D277" s="20"/>
      <c r="H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3.5" hidden="false" customHeight="false" outlineLevel="0" collapsed="false">
      <c r="A278" s="20"/>
      <c r="B278" s="20"/>
      <c r="D278" s="20"/>
      <c r="H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3.5" hidden="false" customHeight="false" outlineLevel="0" collapsed="false">
      <c r="A279" s="20"/>
      <c r="B279" s="20"/>
      <c r="D279" s="20"/>
      <c r="H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3.5" hidden="false" customHeight="false" outlineLevel="0" collapsed="false">
      <c r="A280" s="20"/>
      <c r="B280" s="20"/>
      <c r="D280" s="20"/>
      <c r="H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3.5" hidden="false" customHeight="false" outlineLevel="0" collapsed="false">
      <c r="A281" s="20"/>
      <c r="B281" s="20"/>
      <c r="D281" s="20"/>
      <c r="H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3.5" hidden="false" customHeight="false" outlineLevel="0" collapsed="false">
      <c r="A282" s="20"/>
      <c r="B282" s="20"/>
      <c r="D282" s="20"/>
      <c r="H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3.5" hidden="false" customHeight="false" outlineLevel="0" collapsed="false">
      <c r="A283" s="20"/>
      <c r="B283" s="20"/>
      <c r="D283" s="20"/>
      <c r="H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3.5" hidden="false" customHeight="false" outlineLevel="0" collapsed="false">
      <c r="A284" s="20"/>
      <c r="B284" s="20"/>
      <c r="D284" s="20"/>
      <c r="H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3.5" hidden="false" customHeight="false" outlineLevel="0" collapsed="false">
      <c r="A285" s="20"/>
      <c r="B285" s="20"/>
      <c r="D285" s="20"/>
      <c r="H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3.5" hidden="false" customHeight="false" outlineLevel="0" collapsed="false">
      <c r="A286" s="20"/>
      <c r="B286" s="20"/>
      <c r="D286" s="20"/>
      <c r="H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3.5" hidden="false" customHeight="false" outlineLevel="0" collapsed="false">
      <c r="A287" s="20"/>
      <c r="B287" s="20"/>
      <c r="D287" s="20"/>
      <c r="H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3.5" hidden="false" customHeight="false" outlineLevel="0" collapsed="false">
      <c r="A288" s="20"/>
      <c r="B288" s="20"/>
      <c r="D288" s="20"/>
      <c r="H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3.5" hidden="false" customHeight="false" outlineLevel="0" collapsed="false">
      <c r="A289" s="20"/>
      <c r="B289" s="20"/>
      <c r="D289" s="20"/>
      <c r="H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3.5" hidden="false" customHeight="false" outlineLevel="0" collapsed="false">
      <c r="A290" s="20"/>
      <c r="B290" s="20"/>
      <c r="D290" s="20"/>
      <c r="H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3.5" hidden="false" customHeight="false" outlineLevel="0" collapsed="false">
      <c r="A291" s="20"/>
      <c r="B291" s="20"/>
      <c r="D291" s="20"/>
      <c r="H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3.5" hidden="false" customHeight="false" outlineLevel="0" collapsed="false">
      <c r="A292" s="20"/>
      <c r="B292" s="20"/>
      <c r="D292" s="20"/>
      <c r="H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3.5" hidden="false" customHeight="false" outlineLevel="0" collapsed="false">
      <c r="A293" s="20"/>
      <c r="B293" s="20"/>
      <c r="D293" s="20"/>
      <c r="H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3.5" hidden="false" customHeight="false" outlineLevel="0" collapsed="false">
      <c r="A294" s="20"/>
      <c r="B294" s="20"/>
      <c r="D294" s="20"/>
      <c r="H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3.5" hidden="false" customHeight="false" outlineLevel="0" collapsed="false">
      <c r="A295" s="20"/>
      <c r="B295" s="20"/>
      <c r="D295" s="20"/>
      <c r="H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3.5" hidden="false" customHeight="false" outlineLevel="0" collapsed="false">
      <c r="A296" s="20"/>
      <c r="B296" s="20"/>
      <c r="D296" s="20"/>
      <c r="H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3.5" hidden="false" customHeight="false" outlineLevel="0" collapsed="false">
      <c r="A297" s="20"/>
      <c r="B297" s="20"/>
      <c r="D297" s="20"/>
      <c r="H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3.5" hidden="false" customHeight="false" outlineLevel="0" collapsed="false">
      <c r="A298" s="20"/>
      <c r="B298" s="20"/>
      <c r="D298" s="20"/>
      <c r="H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3.5" hidden="false" customHeight="false" outlineLevel="0" collapsed="false">
      <c r="A299" s="20"/>
      <c r="B299" s="20"/>
      <c r="D299" s="20"/>
      <c r="H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3.5" hidden="false" customHeight="false" outlineLevel="0" collapsed="false">
      <c r="A300" s="20"/>
      <c r="B300" s="20"/>
      <c r="D300" s="20"/>
      <c r="H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3.5" hidden="false" customHeight="false" outlineLevel="0" collapsed="false">
      <c r="A301" s="20"/>
      <c r="B301" s="20"/>
      <c r="D301" s="20"/>
      <c r="H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3.5" hidden="false" customHeight="false" outlineLevel="0" collapsed="false">
      <c r="A302" s="20"/>
      <c r="B302" s="20"/>
      <c r="D302" s="20"/>
      <c r="H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3.5" hidden="false" customHeight="false" outlineLevel="0" collapsed="false">
      <c r="A303" s="20"/>
      <c r="B303" s="20"/>
      <c r="D303" s="20"/>
      <c r="H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3.5" hidden="false" customHeight="false" outlineLevel="0" collapsed="false">
      <c r="A304" s="20"/>
      <c r="B304" s="20"/>
      <c r="D304" s="20"/>
      <c r="H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3.5" hidden="false" customHeight="false" outlineLevel="0" collapsed="false">
      <c r="A305" s="20"/>
      <c r="B305" s="20"/>
      <c r="D305" s="20"/>
      <c r="H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3.5" hidden="false" customHeight="false" outlineLevel="0" collapsed="false">
      <c r="A306" s="20"/>
      <c r="B306" s="20"/>
      <c r="D306" s="20"/>
      <c r="H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3.5" hidden="false" customHeight="false" outlineLevel="0" collapsed="false">
      <c r="A307" s="20"/>
      <c r="B307" s="20"/>
      <c r="D307" s="20"/>
      <c r="H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3.5" hidden="false" customHeight="false" outlineLevel="0" collapsed="false">
      <c r="A308" s="20"/>
      <c r="B308" s="20"/>
      <c r="D308" s="20"/>
      <c r="H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3.5" hidden="false" customHeight="false" outlineLevel="0" collapsed="false">
      <c r="A309" s="20"/>
      <c r="B309" s="20"/>
      <c r="D309" s="20"/>
      <c r="H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3.5" hidden="false" customHeight="false" outlineLevel="0" collapsed="false">
      <c r="A310" s="20"/>
      <c r="B310" s="20"/>
      <c r="D310" s="20"/>
      <c r="H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3.5" hidden="false" customHeight="false" outlineLevel="0" collapsed="false">
      <c r="A311" s="20"/>
      <c r="B311" s="20"/>
      <c r="D311" s="20"/>
      <c r="H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3.5" hidden="false" customHeight="false" outlineLevel="0" collapsed="false">
      <c r="A312" s="20"/>
      <c r="B312" s="20"/>
      <c r="D312" s="20"/>
      <c r="H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3.5" hidden="false" customHeight="false" outlineLevel="0" collapsed="false">
      <c r="A313" s="20"/>
      <c r="B313" s="20"/>
      <c r="D313" s="20"/>
      <c r="H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3.5" hidden="false" customHeight="false" outlineLevel="0" collapsed="false">
      <c r="A314" s="20"/>
      <c r="B314" s="20"/>
      <c r="D314" s="20"/>
      <c r="H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3.5" hidden="false" customHeight="false" outlineLevel="0" collapsed="false">
      <c r="A315" s="20"/>
      <c r="B315" s="20"/>
      <c r="D315" s="20"/>
      <c r="H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3.5" hidden="false" customHeight="false" outlineLevel="0" collapsed="false">
      <c r="A316" s="20"/>
      <c r="B316" s="20"/>
      <c r="D316" s="20"/>
      <c r="H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3.5" hidden="false" customHeight="false" outlineLevel="0" collapsed="false">
      <c r="A317" s="20"/>
      <c r="B317" s="20"/>
      <c r="D317" s="20"/>
      <c r="H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3.5" hidden="false" customHeight="false" outlineLevel="0" collapsed="false">
      <c r="A318" s="20"/>
      <c r="B318" s="20"/>
      <c r="D318" s="20"/>
      <c r="H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3.5" hidden="false" customHeight="false" outlineLevel="0" collapsed="false">
      <c r="A319" s="20"/>
      <c r="B319" s="20"/>
      <c r="D319" s="20"/>
      <c r="H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3.5" hidden="false" customHeight="false" outlineLevel="0" collapsed="false">
      <c r="A320" s="20"/>
      <c r="B320" s="20"/>
      <c r="D320" s="20"/>
      <c r="H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3.5" hidden="false" customHeight="false" outlineLevel="0" collapsed="false">
      <c r="A321" s="20"/>
      <c r="B321" s="20"/>
      <c r="D321" s="20"/>
      <c r="H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3.5" hidden="false" customHeight="false" outlineLevel="0" collapsed="false">
      <c r="A322" s="20"/>
      <c r="B322" s="20"/>
      <c r="D322" s="20"/>
      <c r="H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3.5" hidden="false" customHeight="false" outlineLevel="0" collapsed="false">
      <c r="A323" s="20"/>
      <c r="B323" s="20"/>
      <c r="D323" s="20"/>
      <c r="H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3.5" hidden="false" customHeight="false" outlineLevel="0" collapsed="false">
      <c r="A324" s="20"/>
      <c r="B324" s="20"/>
      <c r="D324" s="20"/>
      <c r="H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3.5" hidden="false" customHeight="false" outlineLevel="0" collapsed="false">
      <c r="A325" s="20"/>
      <c r="B325" s="20"/>
      <c r="D325" s="20"/>
      <c r="H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3.5" hidden="false" customHeight="false" outlineLevel="0" collapsed="false">
      <c r="A326" s="20"/>
      <c r="B326" s="20"/>
      <c r="D326" s="20"/>
      <c r="H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3.5" hidden="false" customHeight="false" outlineLevel="0" collapsed="false">
      <c r="A327" s="20"/>
      <c r="B327" s="20"/>
      <c r="D327" s="20"/>
      <c r="H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3.5" hidden="false" customHeight="false" outlineLevel="0" collapsed="false">
      <c r="A328" s="20"/>
      <c r="B328" s="20"/>
      <c r="D328" s="20"/>
      <c r="H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3.5" hidden="false" customHeight="false" outlineLevel="0" collapsed="false">
      <c r="A329" s="20"/>
      <c r="B329" s="20"/>
      <c r="D329" s="20"/>
      <c r="H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3.5" hidden="false" customHeight="false" outlineLevel="0" collapsed="false">
      <c r="A330" s="20"/>
      <c r="B330" s="20"/>
      <c r="D330" s="20"/>
      <c r="H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3.5" hidden="false" customHeight="false" outlineLevel="0" collapsed="false">
      <c r="A331" s="20"/>
      <c r="B331" s="20"/>
      <c r="D331" s="20"/>
      <c r="H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3.5" hidden="false" customHeight="false" outlineLevel="0" collapsed="false">
      <c r="A332" s="20"/>
      <c r="B332" s="20"/>
      <c r="D332" s="20"/>
      <c r="H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3.5" hidden="false" customHeight="false" outlineLevel="0" collapsed="false">
      <c r="A333" s="20"/>
      <c r="B333" s="20"/>
      <c r="D333" s="20"/>
      <c r="H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3.5" hidden="false" customHeight="false" outlineLevel="0" collapsed="false">
      <c r="A334" s="20"/>
      <c r="B334" s="20"/>
      <c r="D334" s="20"/>
      <c r="H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3.5" hidden="false" customHeight="false" outlineLevel="0" collapsed="false">
      <c r="A335" s="20"/>
      <c r="B335" s="20"/>
      <c r="D335" s="20"/>
      <c r="H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3.5" hidden="false" customHeight="false" outlineLevel="0" collapsed="false">
      <c r="A336" s="20"/>
      <c r="B336" s="20"/>
      <c r="D336" s="20"/>
      <c r="H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3.5" hidden="false" customHeight="false" outlineLevel="0" collapsed="false">
      <c r="A337" s="20"/>
      <c r="B337" s="20"/>
      <c r="D337" s="20"/>
      <c r="H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3.5" hidden="false" customHeight="false" outlineLevel="0" collapsed="false">
      <c r="A338" s="20"/>
      <c r="B338" s="20"/>
      <c r="D338" s="20"/>
      <c r="H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3.5" hidden="false" customHeight="false" outlineLevel="0" collapsed="false">
      <c r="A339" s="20"/>
      <c r="B339" s="20"/>
      <c r="D339" s="20"/>
      <c r="H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3.5" hidden="false" customHeight="false" outlineLevel="0" collapsed="false">
      <c r="A340" s="20"/>
      <c r="B340" s="20"/>
      <c r="D340" s="20"/>
      <c r="H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3.5" hidden="false" customHeight="false" outlineLevel="0" collapsed="false">
      <c r="A341" s="20"/>
      <c r="B341" s="20"/>
      <c r="D341" s="20"/>
      <c r="H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3.5" hidden="false" customHeight="false" outlineLevel="0" collapsed="false">
      <c r="A342" s="20"/>
      <c r="B342" s="20"/>
      <c r="D342" s="20"/>
      <c r="H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3.5" hidden="false" customHeight="false" outlineLevel="0" collapsed="false">
      <c r="A343" s="20"/>
      <c r="B343" s="20"/>
      <c r="D343" s="20"/>
      <c r="H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3.5" hidden="false" customHeight="false" outlineLevel="0" collapsed="false">
      <c r="A344" s="20"/>
      <c r="B344" s="20"/>
      <c r="D344" s="20"/>
      <c r="H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3.5" hidden="false" customHeight="false" outlineLevel="0" collapsed="false">
      <c r="A345" s="20"/>
      <c r="B345" s="20"/>
      <c r="D345" s="20"/>
      <c r="H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3.5" hidden="false" customHeight="false" outlineLevel="0" collapsed="false">
      <c r="A346" s="20"/>
      <c r="B346" s="20"/>
      <c r="D346" s="20"/>
      <c r="H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3.5" hidden="false" customHeight="false" outlineLevel="0" collapsed="false">
      <c r="A347" s="20"/>
      <c r="B347" s="20"/>
      <c r="D347" s="20"/>
      <c r="H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3.5" hidden="false" customHeight="false" outlineLevel="0" collapsed="false">
      <c r="A348" s="20"/>
      <c r="B348" s="20"/>
      <c r="D348" s="20"/>
      <c r="H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3.5" hidden="false" customHeight="false" outlineLevel="0" collapsed="false">
      <c r="A349" s="20"/>
      <c r="B349" s="20"/>
      <c r="D349" s="20"/>
      <c r="H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3.5" hidden="false" customHeight="false" outlineLevel="0" collapsed="false">
      <c r="A350" s="20"/>
      <c r="B350" s="20"/>
      <c r="D350" s="20"/>
      <c r="H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3.5" hidden="false" customHeight="false" outlineLevel="0" collapsed="false">
      <c r="A351" s="20"/>
      <c r="B351" s="20"/>
      <c r="D351" s="20"/>
      <c r="H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3.5" hidden="false" customHeight="false" outlineLevel="0" collapsed="false">
      <c r="A352" s="20"/>
      <c r="B352" s="20"/>
      <c r="D352" s="20"/>
      <c r="H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3.5" hidden="false" customHeight="false" outlineLevel="0" collapsed="false">
      <c r="A353" s="20"/>
      <c r="B353" s="20"/>
      <c r="D353" s="20"/>
      <c r="H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3.5" hidden="false" customHeight="false" outlineLevel="0" collapsed="false">
      <c r="A354" s="20"/>
      <c r="B354" s="20"/>
      <c r="D354" s="20"/>
      <c r="H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3.5" hidden="false" customHeight="false" outlineLevel="0" collapsed="false">
      <c r="A355" s="20"/>
      <c r="B355" s="20"/>
      <c r="D355" s="20"/>
      <c r="H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3.5" hidden="false" customHeight="false" outlineLevel="0" collapsed="false">
      <c r="A356" s="20"/>
      <c r="B356" s="20"/>
      <c r="D356" s="20"/>
      <c r="H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3.5" hidden="false" customHeight="false" outlineLevel="0" collapsed="false">
      <c r="A357" s="20"/>
      <c r="B357" s="20"/>
      <c r="D357" s="20"/>
      <c r="H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3.5" hidden="false" customHeight="false" outlineLevel="0" collapsed="false">
      <c r="A358" s="20"/>
      <c r="B358" s="20"/>
      <c r="D358" s="20"/>
      <c r="H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3.5" hidden="false" customHeight="false" outlineLevel="0" collapsed="false">
      <c r="A359" s="20"/>
      <c r="B359" s="20"/>
      <c r="D359" s="20"/>
      <c r="H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3.5" hidden="false" customHeight="false" outlineLevel="0" collapsed="false">
      <c r="A360" s="20"/>
      <c r="B360" s="20"/>
      <c r="D360" s="20"/>
      <c r="H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3.5" hidden="false" customHeight="false" outlineLevel="0" collapsed="false">
      <c r="A361" s="20"/>
      <c r="B361" s="20"/>
      <c r="D361" s="20"/>
      <c r="H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3.5" hidden="false" customHeight="false" outlineLevel="0" collapsed="false">
      <c r="A362" s="20"/>
      <c r="B362" s="20"/>
      <c r="D362" s="20"/>
      <c r="H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3.5" hidden="false" customHeight="false" outlineLevel="0" collapsed="false">
      <c r="A363" s="20"/>
      <c r="B363" s="20"/>
      <c r="D363" s="20"/>
      <c r="H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3.5" hidden="false" customHeight="false" outlineLevel="0" collapsed="false">
      <c r="A364" s="20"/>
      <c r="B364" s="20"/>
      <c r="D364" s="20"/>
      <c r="H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3.5" hidden="false" customHeight="false" outlineLevel="0" collapsed="false">
      <c r="A365" s="20"/>
      <c r="B365" s="20"/>
      <c r="D365" s="20"/>
      <c r="H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3.5" hidden="false" customHeight="false" outlineLevel="0" collapsed="false">
      <c r="A366" s="20"/>
      <c r="B366" s="20"/>
      <c r="D366" s="20"/>
      <c r="H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3.5" hidden="false" customHeight="false" outlineLevel="0" collapsed="false">
      <c r="A367" s="20"/>
      <c r="B367" s="20"/>
      <c r="D367" s="20"/>
      <c r="H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3.5" hidden="false" customHeight="false" outlineLevel="0" collapsed="false">
      <c r="A368" s="20"/>
      <c r="B368" s="20"/>
      <c r="D368" s="20"/>
      <c r="H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3.5" hidden="false" customHeight="false" outlineLevel="0" collapsed="false">
      <c r="A369" s="20"/>
      <c r="B369" s="20"/>
      <c r="D369" s="20"/>
      <c r="H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3.5" hidden="false" customHeight="false" outlineLevel="0" collapsed="false">
      <c r="A370" s="20"/>
      <c r="B370" s="20"/>
      <c r="D370" s="20"/>
      <c r="H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3.5" hidden="false" customHeight="false" outlineLevel="0" collapsed="false">
      <c r="A371" s="20"/>
      <c r="B371" s="20"/>
      <c r="D371" s="20"/>
      <c r="H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3.5" hidden="false" customHeight="false" outlineLevel="0" collapsed="false">
      <c r="A372" s="20"/>
      <c r="B372" s="20"/>
      <c r="D372" s="20"/>
      <c r="H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3.5" hidden="false" customHeight="false" outlineLevel="0" collapsed="false">
      <c r="A373" s="20"/>
      <c r="B373" s="20"/>
      <c r="D373" s="20"/>
      <c r="H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3.5" hidden="false" customHeight="false" outlineLevel="0" collapsed="false">
      <c r="A374" s="20"/>
      <c r="B374" s="20"/>
      <c r="D374" s="20"/>
      <c r="H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3.5" hidden="false" customHeight="false" outlineLevel="0" collapsed="false">
      <c r="A375" s="20"/>
      <c r="B375" s="20"/>
      <c r="D375" s="20"/>
      <c r="H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3.5" hidden="false" customHeight="false" outlineLevel="0" collapsed="false">
      <c r="A376" s="20"/>
      <c r="B376" s="20"/>
      <c r="D376" s="20"/>
      <c r="H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3.5" hidden="false" customHeight="false" outlineLevel="0" collapsed="false">
      <c r="A377" s="20"/>
      <c r="B377" s="20"/>
      <c r="D377" s="20"/>
      <c r="H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3.5" hidden="false" customHeight="false" outlineLevel="0" collapsed="false">
      <c r="A378" s="20"/>
      <c r="B378" s="20"/>
      <c r="D378" s="20"/>
      <c r="H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3.5" hidden="false" customHeight="false" outlineLevel="0" collapsed="false">
      <c r="A379" s="20"/>
      <c r="B379" s="20"/>
      <c r="D379" s="20"/>
      <c r="H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3.5" hidden="false" customHeight="false" outlineLevel="0" collapsed="false">
      <c r="A380" s="20"/>
      <c r="B380" s="20"/>
      <c r="D380" s="20"/>
      <c r="H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3.5" hidden="false" customHeight="false" outlineLevel="0" collapsed="false">
      <c r="A381" s="20"/>
      <c r="B381" s="20"/>
      <c r="D381" s="20"/>
      <c r="H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3.5" hidden="false" customHeight="false" outlineLevel="0" collapsed="false">
      <c r="A382" s="20"/>
      <c r="B382" s="20"/>
      <c r="D382" s="20"/>
      <c r="H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3.5" hidden="false" customHeight="false" outlineLevel="0" collapsed="false">
      <c r="A383" s="20"/>
      <c r="B383" s="20"/>
      <c r="D383" s="20"/>
      <c r="H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3.5" hidden="false" customHeight="false" outlineLevel="0" collapsed="false">
      <c r="A384" s="20"/>
      <c r="B384" s="20"/>
      <c r="D384" s="20"/>
      <c r="H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3.5" hidden="false" customHeight="false" outlineLevel="0" collapsed="false">
      <c r="A385" s="20"/>
      <c r="B385" s="20"/>
      <c r="D385" s="20"/>
      <c r="H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3.5" hidden="false" customHeight="false" outlineLevel="0" collapsed="false">
      <c r="A386" s="20"/>
      <c r="B386" s="20"/>
      <c r="D386" s="20"/>
      <c r="H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3.5" hidden="false" customHeight="false" outlineLevel="0" collapsed="false">
      <c r="A387" s="20"/>
      <c r="B387" s="20"/>
      <c r="D387" s="20"/>
      <c r="H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3.5" hidden="false" customHeight="false" outlineLevel="0" collapsed="false">
      <c r="A388" s="20"/>
      <c r="B388" s="20"/>
      <c r="D388" s="20"/>
      <c r="H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3.5" hidden="false" customHeight="false" outlineLevel="0" collapsed="false">
      <c r="A389" s="20"/>
      <c r="B389" s="20"/>
      <c r="D389" s="20"/>
      <c r="H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3.5" hidden="false" customHeight="false" outlineLevel="0" collapsed="false">
      <c r="A390" s="20"/>
      <c r="B390" s="20"/>
      <c r="D390" s="20"/>
      <c r="H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3.5" hidden="false" customHeight="false" outlineLevel="0" collapsed="false">
      <c r="A391" s="20"/>
      <c r="B391" s="20"/>
      <c r="D391" s="20"/>
      <c r="H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3.5" hidden="false" customHeight="false" outlineLevel="0" collapsed="false">
      <c r="A392" s="20"/>
      <c r="B392" s="20"/>
      <c r="D392" s="20"/>
      <c r="H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3.5" hidden="false" customHeight="false" outlineLevel="0" collapsed="false">
      <c r="A393" s="20"/>
      <c r="B393" s="20"/>
      <c r="D393" s="20"/>
      <c r="H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3.5" hidden="false" customHeight="false" outlineLevel="0" collapsed="false">
      <c r="A394" s="20"/>
      <c r="B394" s="20"/>
      <c r="D394" s="20"/>
      <c r="H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3.5" hidden="false" customHeight="false" outlineLevel="0" collapsed="false">
      <c r="A395" s="20"/>
      <c r="B395" s="20"/>
      <c r="D395" s="20"/>
      <c r="H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3.5" hidden="false" customHeight="false" outlineLevel="0" collapsed="false">
      <c r="A396" s="20"/>
      <c r="B396" s="20"/>
      <c r="D396" s="20"/>
      <c r="H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3.5" hidden="false" customHeight="false" outlineLevel="0" collapsed="false">
      <c r="A397" s="20"/>
      <c r="B397" s="20"/>
      <c r="D397" s="20"/>
      <c r="H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3.5" hidden="false" customHeight="false" outlineLevel="0" collapsed="false">
      <c r="A398" s="20"/>
      <c r="B398" s="20"/>
      <c r="D398" s="20"/>
      <c r="H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3.5" hidden="false" customHeight="false" outlineLevel="0" collapsed="false">
      <c r="A399" s="20"/>
      <c r="B399" s="20"/>
      <c r="D399" s="20"/>
      <c r="H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3.5" hidden="false" customHeight="false" outlineLevel="0" collapsed="false">
      <c r="A400" s="20"/>
      <c r="B400" s="20"/>
      <c r="D400" s="20"/>
      <c r="H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3.5" hidden="false" customHeight="false" outlineLevel="0" collapsed="false">
      <c r="A401" s="20"/>
      <c r="B401" s="20"/>
      <c r="D401" s="20"/>
      <c r="H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3.5" hidden="false" customHeight="false" outlineLevel="0" collapsed="false">
      <c r="A402" s="20"/>
      <c r="B402" s="20"/>
      <c r="D402" s="20"/>
      <c r="H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3.5" hidden="false" customHeight="false" outlineLevel="0" collapsed="false">
      <c r="A403" s="20"/>
      <c r="B403" s="20"/>
      <c r="D403" s="20"/>
      <c r="H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3.5" hidden="false" customHeight="false" outlineLevel="0" collapsed="false">
      <c r="A404" s="20"/>
      <c r="B404" s="20"/>
      <c r="D404" s="20"/>
      <c r="H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3.5" hidden="false" customHeight="false" outlineLevel="0" collapsed="false">
      <c r="A405" s="20"/>
      <c r="B405" s="20"/>
      <c r="D405" s="20"/>
      <c r="H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3.5" hidden="false" customHeight="false" outlineLevel="0" collapsed="false">
      <c r="A406" s="20"/>
      <c r="B406" s="20"/>
      <c r="D406" s="20"/>
      <c r="H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3.5" hidden="false" customHeight="false" outlineLevel="0" collapsed="false">
      <c r="A407" s="20"/>
      <c r="B407" s="20"/>
      <c r="D407" s="20"/>
      <c r="H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3.5" hidden="false" customHeight="false" outlineLevel="0" collapsed="false">
      <c r="A408" s="20"/>
      <c r="B408" s="20"/>
      <c r="D408" s="20"/>
      <c r="H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3.5" hidden="false" customHeight="false" outlineLevel="0" collapsed="false">
      <c r="A409" s="20"/>
      <c r="B409" s="20"/>
      <c r="D409" s="20"/>
      <c r="H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3.5" hidden="false" customHeight="false" outlineLevel="0" collapsed="false">
      <c r="A410" s="20"/>
      <c r="B410" s="20"/>
      <c r="D410" s="20"/>
      <c r="H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3.5" hidden="false" customHeight="false" outlineLevel="0" collapsed="false">
      <c r="A411" s="20"/>
      <c r="B411" s="20"/>
      <c r="D411" s="20"/>
      <c r="H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3.5" hidden="false" customHeight="false" outlineLevel="0" collapsed="false">
      <c r="A412" s="20"/>
      <c r="B412" s="20"/>
      <c r="D412" s="20"/>
      <c r="H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3.5" hidden="false" customHeight="false" outlineLevel="0" collapsed="false">
      <c r="A413" s="20"/>
      <c r="B413" s="20"/>
      <c r="D413" s="20"/>
      <c r="H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3.5" hidden="false" customHeight="false" outlineLevel="0" collapsed="false">
      <c r="A414" s="20"/>
      <c r="B414" s="20"/>
      <c r="D414" s="20"/>
      <c r="H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3.5" hidden="false" customHeight="false" outlineLevel="0" collapsed="false">
      <c r="A415" s="20"/>
      <c r="B415" s="20"/>
      <c r="D415" s="20"/>
      <c r="H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3.5" hidden="false" customHeight="false" outlineLevel="0" collapsed="false">
      <c r="A416" s="20"/>
      <c r="B416" s="20"/>
      <c r="D416" s="20"/>
      <c r="H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3.5" hidden="false" customHeight="false" outlineLevel="0" collapsed="false">
      <c r="A417" s="20"/>
      <c r="B417" s="20"/>
      <c r="D417" s="20"/>
      <c r="H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3.5" hidden="false" customHeight="false" outlineLevel="0" collapsed="false">
      <c r="A418" s="20"/>
      <c r="B418" s="20"/>
      <c r="D418" s="20"/>
      <c r="H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3.5" hidden="false" customHeight="false" outlineLevel="0" collapsed="false">
      <c r="A419" s="20"/>
      <c r="B419" s="20"/>
      <c r="D419" s="20"/>
      <c r="H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3.5" hidden="false" customHeight="false" outlineLevel="0" collapsed="false">
      <c r="A420" s="20"/>
      <c r="B420" s="20"/>
      <c r="D420" s="20"/>
      <c r="H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3.5" hidden="false" customHeight="false" outlineLevel="0" collapsed="false">
      <c r="A421" s="20"/>
      <c r="B421" s="20"/>
      <c r="D421" s="20"/>
      <c r="H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3.5" hidden="false" customHeight="false" outlineLevel="0" collapsed="false">
      <c r="A422" s="20"/>
      <c r="B422" s="20"/>
      <c r="D422" s="20"/>
      <c r="H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3.5" hidden="false" customHeight="false" outlineLevel="0" collapsed="false">
      <c r="A423" s="20"/>
      <c r="B423" s="20"/>
      <c r="D423" s="20"/>
      <c r="H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3.5" hidden="false" customHeight="false" outlineLevel="0" collapsed="false">
      <c r="A424" s="20"/>
      <c r="B424" s="20"/>
      <c r="D424" s="20"/>
      <c r="H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3.5" hidden="false" customHeight="false" outlineLevel="0" collapsed="false">
      <c r="A425" s="20"/>
      <c r="B425" s="20"/>
      <c r="D425" s="20"/>
      <c r="H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3.5" hidden="false" customHeight="false" outlineLevel="0" collapsed="false">
      <c r="A426" s="20"/>
      <c r="B426" s="20"/>
      <c r="D426" s="20"/>
      <c r="H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3.5" hidden="false" customHeight="false" outlineLevel="0" collapsed="false">
      <c r="A427" s="20"/>
      <c r="B427" s="20"/>
      <c r="D427" s="20"/>
      <c r="H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3.5" hidden="false" customHeight="false" outlineLevel="0" collapsed="false">
      <c r="A428" s="20"/>
      <c r="B428" s="20"/>
      <c r="D428" s="20"/>
      <c r="H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3.5" hidden="false" customHeight="false" outlineLevel="0" collapsed="false">
      <c r="A429" s="20"/>
      <c r="B429" s="20"/>
      <c r="D429" s="20"/>
      <c r="H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3.5" hidden="false" customHeight="false" outlineLevel="0" collapsed="false">
      <c r="A430" s="20"/>
      <c r="B430" s="20"/>
      <c r="D430" s="20"/>
      <c r="H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3.5" hidden="false" customHeight="false" outlineLevel="0" collapsed="false">
      <c r="A431" s="20"/>
      <c r="B431" s="20"/>
      <c r="D431" s="20"/>
      <c r="H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3.5" hidden="false" customHeight="false" outlineLevel="0" collapsed="false">
      <c r="A432" s="20"/>
      <c r="B432" s="20"/>
      <c r="D432" s="20"/>
      <c r="H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3.5" hidden="false" customHeight="false" outlineLevel="0" collapsed="false">
      <c r="A433" s="20"/>
      <c r="B433" s="20"/>
      <c r="D433" s="20"/>
      <c r="H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3.5" hidden="false" customHeight="false" outlineLevel="0" collapsed="false">
      <c r="A434" s="20"/>
      <c r="B434" s="20"/>
      <c r="D434" s="20"/>
      <c r="H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3.5" hidden="false" customHeight="false" outlineLevel="0" collapsed="false">
      <c r="A435" s="20"/>
      <c r="B435" s="20"/>
      <c r="D435" s="20"/>
      <c r="H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3.5" hidden="false" customHeight="false" outlineLevel="0" collapsed="false">
      <c r="A436" s="20"/>
      <c r="B436" s="20"/>
      <c r="D436" s="20"/>
      <c r="H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3.5" hidden="false" customHeight="false" outlineLevel="0" collapsed="false">
      <c r="A437" s="20"/>
      <c r="B437" s="20"/>
      <c r="D437" s="20"/>
      <c r="H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3.5" hidden="false" customHeight="false" outlineLevel="0" collapsed="false">
      <c r="A438" s="20"/>
      <c r="B438" s="20"/>
      <c r="D438" s="20"/>
      <c r="H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3.5" hidden="false" customHeight="false" outlineLevel="0" collapsed="false">
      <c r="A439" s="20"/>
      <c r="B439" s="20"/>
      <c r="D439" s="20"/>
      <c r="H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3.5" hidden="false" customHeight="false" outlineLevel="0" collapsed="false">
      <c r="A440" s="20"/>
      <c r="B440" s="20"/>
      <c r="D440" s="20"/>
      <c r="H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3.5" hidden="false" customHeight="false" outlineLevel="0" collapsed="false">
      <c r="A441" s="20"/>
      <c r="B441" s="20"/>
      <c r="D441" s="20"/>
      <c r="H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3.5" hidden="false" customHeight="false" outlineLevel="0" collapsed="false">
      <c r="A442" s="20"/>
      <c r="B442" s="20"/>
      <c r="D442" s="20"/>
      <c r="H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3.5" hidden="false" customHeight="false" outlineLevel="0" collapsed="false">
      <c r="A443" s="20"/>
      <c r="B443" s="20"/>
      <c r="D443" s="20"/>
      <c r="H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3.5" hidden="false" customHeight="false" outlineLevel="0" collapsed="false">
      <c r="A444" s="20"/>
      <c r="B444" s="20"/>
      <c r="D444" s="20"/>
      <c r="H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3.5" hidden="false" customHeight="false" outlineLevel="0" collapsed="false">
      <c r="A445" s="20"/>
      <c r="B445" s="20"/>
      <c r="D445" s="20"/>
      <c r="H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3.5" hidden="false" customHeight="false" outlineLevel="0" collapsed="false">
      <c r="A446" s="20"/>
      <c r="B446" s="20"/>
      <c r="D446" s="20"/>
      <c r="H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3.5" hidden="false" customHeight="false" outlineLevel="0" collapsed="false">
      <c r="A447" s="20"/>
      <c r="B447" s="20"/>
      <c r="D447" s="20"/>
      <c r="H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3.5" hidden="false" customHeight="false" outlineLevel="0" collapsed="false">
      <c r="A448" s="20"/>
      <c r="B448" s="20"/>
      <c r="D448" s="20"/>
      <c r="H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3.5" hidden="false" customHeight="false" outlineLevel="0" collapsed="false">
      <c r="A449" s="20"/>
      <c r="B449" s="20"/>
      <c r="D449" s="20"/>
      <c r="H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3.5" hidden="false" customHeight="false" outlineLevel="0" collapsed="false">
      <c r="A450" s="20"/>
      <c r="B450" s="20"/>
      <c r="D450" s="20"/>
      <c r="H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3.5" hidden="false" customHeight="false" outlineLevel="0" collapsed="false">
      <c r="A451" s="20"/>
      <c r="B451" s="20"/>
      <c r="D451" s="20"/>
      <c r="H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3.5" hidden="false" customHeight="false" outlineLevel="0" collapsed="false">
      <c r="A452" s="20"/>
      <c r="B452" s="20"/>
      <c r="D452" s="20"/>
      <c r="H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3.5" hidden="false" customHeight="false" outlineLevel="0" collapsed="false">
      <c r="A453" s="20"/>
      <c r="B453" s="20"/>
      <c r="D453" s="20"/>
      <c r="H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3.5" hidden="false" customHeight="false" outlineLevel="0" collapsed="false">
      <c r="A454" s="20"/>
      <c r="B454" s="20"/>
      <c r="D454" s="20"/>
      <c r="H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3.5" hidden="false" customHeight="false" outlineLevel="0" collapsed="false">
      <c r="A455" s="20"/>
      <c r="B455" s="20"/>
      <c r="D455" s="20"/>
      <c r="H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3.5" hidden="false" customHeight="false" outlineLevel="0" collapsed="false">
      <c r="A456" s="20"/>
      <c r="B456" s="20"/>
      <c r="D456" s="20"/>
      <c r="H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3.5" hidden="false" customHeight="false" outlineLevel="0" collapsed="false">
      <c r="A457" s="20"/>
      <c r="B457" s="20"/>
      <c r="D457" s="20"/>
      <c r="H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3.5" hidden="false" customHeight="false" outlineLevel="0" collapsed="false">
      <c r="A458" s="20"/>
      <c r="B458" s="20"/>
      <c r="D458" s="20"/>
      <c r="H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3.5" hidden="false" customHeight="false" outlineLevel="0" collapsed="false">
      <c r="A459" s="20"/>
      <c r="B459" s="20"/>
      <c r="D459" s="20"/>
      <c r="H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3.5" hidden="false" customHeight="false" outlineLevel="0" collapsed="false">
      <c r="A460" s="20"/>
      <c r="B460" s="20"/>
      <c r="D460" s="20"/>
      <c r="H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3.5" hidden="false" customHeight="false" outlineLevel="0" collapsed="false">
      <c r="A461" s="20"/>
      <c r="B461" s="20"/>
      <c r="D461" s="20"/>
      <c r="H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3.5" hidden="false" customHeight="false" outlineLevel="0" collapsed="false">
      <c r="A462" s="20"/>
      <c r="B462" s="20"/>
      <c r="D462" s="20"/>
      <c r="H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3.5" hidden="false" customHeight="false" outlineLevel="0" collapsed="false">
      <c r="A463" s="20"/>
      <c r="B463" s="20"/>
      <c r="D463" s="20"/>
      <c r="H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3.5" hidden="false" customHeight="false" outlineLevel="0" collapsed="false">
      <c r="A464" s="20"/>
      <c r="B464" s="20"/>
      <c r="D464" s="20"/>
      <c r="H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3.5" hidden="false" customHeight="false" outlineLevel="0" collapsed="false">
      <c r="A465" s="20"/>
      <c r="B465" s="20"/>
      <c r="D465" s="20"/>
      <c r="H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3.5" hidden="false" customHeight="false" outlineLevel="0" collapsed="false">
      <c r="A466" s="20"/>
      <c r="B466" s="20"/>
      <c r="D466" s="20"/>
      <c r="H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3.5" hidden="false" customHeight="false" outlineLevel="0" collapsed="false">
      <c r="A467" s="20"/>
      <c r="B467" s="20"/>
      <c r="D467" s="20"/>
      <c r="H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3.5" hidden="false" customHeight="false" outlineLevel="0" collapsed="false">
      <c r="A468" s="20"/>
      <c r="B468" s="20"/>
      <c r="D468" s="20"/>
      <c r="H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3.5" hidden="false" customHeight="false" outlineLevel="0" collapsed="false">
      <c r="A469" s="20"/>
      <c r="B469" s="20"/>
      <c r="D469" s="20"/>
      <c r="H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3.5" hidden="false" customHeight="false" outlineLevel="0" collapsed="false">
      <c r="A470" s="20"/>
      <c r="B470" s="20"/>
      <c r="D470" s="20"/>
      <c r="H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3.5" hidden="false" customHeight="false" outlineLevel="0" collapsed="false">
      <c r="A471" s="20"/>
      <c r="B471" s="20"/>
      <c r="D471" s="20"/>
      <c r="H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3.5" hidden="false" customHeight="false" outlineLevel="0" collapsed="false">
      <c r="A472" s="20"/>
      <c r="B472" s="20"/>
      <c r="D472" s="20"/>
      <c r="H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3.5" hidden="false" customHeight="false" outlineLevel="0" collapsed="false">
      <c r="A473" s="20"/>
      <c r="B473" s="20"/>
      <c r="D473" s="20"/>
      <c r="H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3.5" hidden="false" customHeight="false" outlineLevel="0" collapsed="false">
      <c r="A474" s="20"/>
      <c r="B474" s="20"/>
      <c r="D474" s="20"/>
      <c r="H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3.5" hidden="false" customHeight="false" outlineLevel="0" collapsed="false">
      <c r="A475" s="20"/>
      <c r="B475" s="20"/>
      <c r="D475" s="20"/>
      <c r="H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3.5" hidden="false" customHeight="false" outlineLevel="0" collapsed="false">
      <c r="A476" s="20"/>
      <c r="B476" s="20"/>
      <c r="D476" s="20"/>
      <c r="H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3.5" hidden="false" customHeight="false" outlineLevel="0" collapsed="false">
      <c r="A477" s="20"/>
      <c r="B477" s="20"/>
      <c r="D477" s="20"/>
      <c r="H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3.5" hidden="false" customHeight="false" outlineLevel="0" collapsed="false">
      <c r="A478" s="20"/>
      <c r="B478" s="20"/>
      <c r="D478" s="20"/>
      <c r="H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3.5" hidden="false" customHeight="false" outlineLevel="0" collapsed="false">
      <c r="A479" s="20"/>
      <c r="B479" s="20"/>
      <c r="D479" s="20"/>
      <c r="H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3.5" hidden="false" customHeight="false" outlineLevel="0" collapsed="false">
      <c r="A480" s="20"/>
      <c r="B480" s="20"/>
      <c r="D480" s="20"/>
      <c r="H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3.5" hidden="false" customHeight="false" outlineLevel="0" collapsed="false">
      <c r="A481" s="20"/>
      <c r="B481" s="20"/>
      <c r="D481" s="20"/>
      <c r="H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3.5" hidden="false" customHeight="false" outlineLevel="0" collapsed="false">
      <c r="A482" s="20"/>
      <c r="B482" s="20"/>
      <c r="D482" s="20"/>
      <c r="H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3.5" hidden="false" customHeight="false" outlineLevel="0" collapsed="false">
      <c r="A483" s="20"/>
      <c r="B483" s="20"/>
      <c r="D483" s="20"/>
      <c r="H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3.5" hidden="false" customHeight="false" outlineLevel="0" collapsed="false">
      <c r="A484" s="20"/>
      <c r="B484" s="20"/>
      <c r="D484" s="20"/>
      <c r="H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3.5" hidden="false" customHeight="false" outlineLevel="0" collapsed="false">
      <c r="A485" s="20"/>
      <c r="B485" s="20"/>
      <c r="D485" s="20"/>
      <c r="H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3.5" hidden="false" customHeight="false" outlineLevel="0" collapsed="false">
      <c r="A486" s="20"/>
      <c r="B486" s="20"/>
      <c r="D486" s="20"/>
      <c r="H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3.5" hidden="false" customHeight="false" outlineLevel="0" collapsed="false">
      <c r="A487" s="20"/>
      <c r="B487" s="20"/>
      <c r="D487" s="20"/>
      <c r="H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3.5" hidden="false" customHeight="false" outlineLevel="0" collapsed="false">
      <c r="A488" s="20"/>
      <c r="B488" s="20"/>
      <c r="D488" s="20"/>
      <c r="H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3.5" hidden="false" customHeight="false" outlineLevel="0" collapsed="false">
      <c r="A489" s="20"/>
      <c r="B489" s="20"/>
      <c r="D489" s="20"/>
      <c r="H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3.5" hidden="false" customHeight="false" outlineLevel="0" collapsed="false">
      <c r="A490" s="20"/>
      <c r="B490" s="20"/>
      <c r="D490" s="20"/>
      <c r="H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3.5" hidden="false" customHeight="false" outlineLevel="0" collapsed="false">
      <c r="A491" s="20"/>
      <c r="B491" s="20"/>
      <c r="D491" s="20"/>
      <c r="H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3.5" hidden="false" customHeight="false" outlineLevel="0" collapsed="false">
      <c r="A492" s="20"/>
      <c r="B492" s="20"/>
      <c r="D492" s="20"/>
      <c r="H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3.5" hidden="false" customHeight="false" outlineLevel="0" collapsed="false">
      <c r="A493" s="20"/>
      <c r="B493" s="20"/>
      <c r="D493" s="20"/>
      <c r="H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3.5" hidden="false" customHeight="false" outlineLevel="0" collapsed="false">
      <c r="A494" s="20"/>
      <c r="B494" s="20"/>
      <c r="D494" s="20"/>
      <c r="H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3.5" hidden="false" customHeight="false" outlineLevel="0" collapsed="false">
      <c r="A495" s="20"/>
      <c r="B495" s="20"/>
      <c r="D495" s="20"/>
      <c r="H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3.5" hidden="false" customHeight="false" outlineLevel="0" collapsed="false">
      <c r="A496" s="20"/>
      <c r="B496" s="20"/>
      <c r="D496" s="20"/>
      <c r="H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3.5" hidden="false" customHeight="false" outlineLevel="0" collapsed="false">
      <c r="A497" s="20"/>
      <c r="B497" s="20"/>
      <c r="D497" s="20"/>
      <c r="H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3.5" hidden="false" customHeight="false" outlineLevel="0" collapsed="false">
      <c r="A498" s="20"/>
      <c r="B498" s="20"/>
      <c r="D498" s="20"/>
      <c r="H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3.5" hidden="false" customHeight="false" outlineLevel="0" collapsed="false">
      <c r="A499" s="20"/>
      <c r="B499" s="20"/>
      <c r="D499" s="20"/>
      <c r="H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3.5" hidden="false" customHeight="false" outlineLevel="0" collapsed="false">
      <c r="A500" s="20"/>
      <c r="B500" s="20"/>
      <c r="D500" s="20"/>
      <c r="H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3.5" hidden="false" customHeight="false" outlineLevel="0" collapsed="false">
      <c r="A501" s="20"/>
      <c r="B501" s="20"/>
      <c r="D501" s="20"/>
      <c r="H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3.5" hidden="false" customHeight="false" outlineLevel="0" collapsed="false">
      <c r="A502" s="20"/>
      <c r="B502" s="20"/>
      <c r="D502" s="20"/>
      <c r="H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3.5" hidden="false" customHeight="false" outlineLevel="0" collapsed="false">
      <c r="A503" s="20"/>
      <c r="B503" s="20"/>
      <c r="D503" s="20"/>
      <c r="H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3.5" hidden="false" customHeight="false" outlineLevel="0" collapsed="false">
      <c r="A504" s="20"/>
      <c r="B504" s="20"/>
      <c r="D504" s="20"/>
      <c r="H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3.5" hidden="false" customHeight="false" outlineLevel="0" collapsed="false">
      <c r="A505" s="20"/>
      <c r="B505" s="20"/>
      <c r="D505" s="20"/>
      <c r="H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3.5" hidden="false" customHeight="false" outlineLevel="0" collapsed="false">
      <c r="A506" s="20"/>
      <c r="B506" s="20"/>
      <c r="D506" s="20"/>
      <c r="H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3.5" hidden="false" customHeight="false" outlineLevel="0" collapsed="false">
      <c r="A507" s="20"/>
      <c r="B507" s="20"/>
      <c r="D507" s="20"/>
      <c r="H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3.5" hidden="false" customHeight="false" outlineLevel="0" collapsed="false">
      <c r="A508" s="20"/>
      <c r="B508" s="20"/>
      <c r="D508" s="20"/>
      <c r="H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3.5" hidden="false" customHeight="false" outlineLevel="0" collapsed="false">
      <c r="A509" s="20"/>
      <c r="B509" s="20"/>
      <c r="D509" s="20"/>
      <c r="H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3.5" hidden="false" customHeight="false" outlineLevel="0" collapsed="false">
      <c r="A510" s="20"/>
      <c r="B510" s="20"/>
      <c r="D510" s="20"/>
      <c r="H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3.5" hidden="false" customHeight="false" outlineLevel="0" collapsed="false">
      <c r="A511" s="20"/>
      <c r="B511" s="20"/>
      <c r="D511" s="20"/>
      <c r="H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3.5" hidden="false" customHeight="false" outlineLevel="0" collapsed="false">
      <c r="A512" s="20"/>
      <c r="B512" s="20"/>
      <c r="D512" s="20"/>
      <c r="H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3.5" hidden="false" customHeight="false" outlineLevel="0" collapsed="false">
      <c r="A513" s="20"/>
      <c r="B513" s="20"/>
      <c r="D513" s="20"/>
      <c r="H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3.5" hidden="false" customHeight="false" outlineLevel="0" collapsed="false">
      <c r="A514" s="20"/>
      <c r="B514" s="20"/>
      <c r="D514" s="20"/>
      <c r="H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3.5" hidden="false" customHeight="false" outlineLevel="0" collapsed="false">
      <c r="A515" s="20"/>
      <c r="B515" s="20"/>
      <c r="D515" s="20"/>
      <c r="H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3.5" hidden="false" customHeight="false" outlineLevel="0" collapsed="false">
      <c r="A516" s="20"/>
      <c r="B516" s="20"/>
      <c r="D516" s="20"/>
      <c r="H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3.5" hidden="false" customHeight="false" outlineLevel="0" collapsed="false">
      <c r="A517" s="20"/>
      <c r="B517" s="20"/>
      <c r="D517" s="20"/>
      <c r="H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3.5" hidden="false" customHeight="false" outlineLevel="0" collapsed="false">
      <c r="A518" s="20"/>
      <c r="B518" s="20"/>
      <c r="D518" s="20"/>
      <c r="H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3.5" hidden="false" customHeight="false" outlineLevel="0" collapsed="false">
      <c r="A519" s="20"/>
      <c r="B519" s="20"/>
      <c r="D519" s="20"/>
      <c r="H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3.5" hidden="false" customHeight="false" outlineLevel="0" collapsed="false">
      <c r="A520" s="20"/>
      <c r="B520" s="20"/>
      <c r="D520" s="20"/>
      <c r="H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3.5" hidden="false" customHeight="false" outlineLevel="0" collapsed="false">
      <c r="A521" s="20"/>
      <c r="B521" s="20"/>
      <c r="D521" s="20"/>
      <c r="H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3.5" hidden="false" customHeight="false" outlineLevel="0" collapsed="false">
      <c r="A522" s="20"/>
      <c r="B522" s="20"/>
      <c r="D522" s="20"/>
      <c r="H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3.5" hidden="false" customHeight="false" outlineLevel="0" collapsed="false">
      <c r="A523" s="20"/>
      <c r="B523" s="20"/>
      <c r="D523" s="20"/>
      <c r="H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3.5" hidden="false" customHeight="false" outlineLevel="0" collapsed="false">
      <c r="A524" s="20"/>
      <c r="B524" s="20"/>
      <c r="D524" s="20"/>
      <c r="H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3.5" hidden="false" customHeight="false" outlineLevel="0" collapsed="false">
      <c r="A525" s="20"/>
      <c r="B525" s="20"/>
      <c r="D525" s="20"/>
      <c r="H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3.5" hidden="false" customHeight="false" outlineLevel="0" collapsed="false">
      <c r="A526" s="20"/>
      <c r="B526" s="20"/>
      <c r="D526" s="20"/>
      <c r="H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3.5" hidden="false" customHeight="false" outlineLevel="0" collapsed="false">
      <c r="A527" s="20"/>
      <c r="B527" s="20"/>
      <c r="D527" s="20"/>
      <c r="H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3.5" hidden="false" customHeight="false" outlineLevel="0" collapsed="false">
      <c r="A528" s="20"/>
      <c r="B528" s="20"/>
      <c r="D528" s="20"/>
      <c r="H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3.5" hidden="false" customHeight="false" outlineLevel="0" collapsed="false">
      <c r="A529" s="20"/>
      <c r="B529" s="20"/>
      <c r="D529" s="20"/>
      <c r="H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3.5" hidden="false" customHeight="false" outlineLevel="0" collapsed="false">
      <c r="A530" s="20"/>
      <c r="B530" s="20"/>
      <c r="D530" s="20"/>
      <c r="H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3.5" hidden="false" customHeight="false" outlineLevel="0" collapsed="false">
      <c r="A531" s="20"/>
      <c r="B531" s="20"/>
      <c r="D531" s="20"/>
      <c r="H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3.5" hidden="false" customHeight="false" outlineLevel="0" collapsed="false">
      <c r="A532" s="20"/>
      <c r="B532" s="20"/>
      <c r="D532" s="20"/>
      <c r="H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3.5" hidden="false" customHeight="false" outlineLevel="0" collapsed="false">
      <c r="A533" s="20"/>
      <c r="B533" s="20"/>
      <c r="D533" s="20"/>
      <c r="H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3.5" hidden="false" customHeight="false" outlineLevel="0" collapsed="false">
      <c r="A534" s="20"/>
      <c r="B534" s="20"/>
      <c r="D534" s="20"/>
      <c r="H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3.5" hidden="false" customHeight="false" outlineLevel="0" collapsed="false">
      <c r="A535" s="20"/>
      <c r="B535" s="20"/>
      <c r="D535" s="20"/>
      <c r="H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3.5" hidden="false" customHeight="false" outlineLevel="0" collapsed="false">
      <c r="A536" s="20"/>
      <c r="B536" s="20"/>
      <c r="D536" s="20"/>
      <c r="H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3.5" hidden="false" customHeight="false" outlineLevel="0" collapsed="false">
      <c r="A537" s="20"/>
      <c r="B537" s="20"/>
      <c r="D537" s="20"/>
      <c r="H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3.5" hidden="false" customHeight="false" outlineLevel="0" collapsed="false">
      <c r="A538" s="20"/>
      <c r="B538" s="20"/>
      <c r="D538" s="20"/>
      <c r="H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3.5" hidden="false" customHeight="false" outlineLevel="0" collapsed="false">
      <c r="A539" s="20"/>
      <c r="B539" s="20"/>
      <c r="D539" s="20"/>
      <c r="H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3.5" hidden="false" customHeight="false" outlineLevel="0" collapsed="false">
      <c r="A540" s="20"/>
      <c r="B540" s="20"/>
      <c r="D540" s="20"/>
      <c r="H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3.5" hidden="false" customHeight="false" outlineLevel="0" collapsed="false">
      <c r="A541" s="20"/>
      <c r="B541" s="20"/>
      <c r="D541" s="20"/>
      <c r="H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3.5" hidden="false" customHeight="false" outlineLevel="0" collapsed="false">
      <c r="A542" s="20"/>
      <c r="B542" s="20"/>
      <c r="D542" s="20"/>
      <c r="H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3.5" hidden="false" customHeight="false" outlineLevel="0" collapsed="false">
      <c r="A543" s="20"/>
      <c r="B543" s="20"/>
      <c r="D543" s="20"/>
      <c r="H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3.5" hidden="false" customHeight="false" outlineLevel="0" collapsed="false">
      <c r="A544" s="20"/>
      <c r="B544" s="20"/>
      <c r="D544" s="20"/>
      <c r="H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3.5" hidden="false" customHeight="false" outlineLevel="0" collapsed="false">
      <c r="A545" s="20"/>
      <c r="B545" s="20"/>
      <c r="D545" s="20"/>
      <c r="H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3.5" hidden="false" customHeight="false" outlineLevel="0" collapsed="false">
      <c r="A546" s="20"/>
      <c r="B546" s="20"/>
      <c r="D546" s="20"/>
      <c r="H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3.5" hidden="false" customHeight="false" outlineLevel="0" collapsed="false">
      <c r="A547" s="20"/>
      <c r="B547" s="20"/>
      <c r="D547" s="20"/>
      <c r="H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3.5" hidden="false" customHeight="false" outlineLevel="0" collapsed="false">
      <c r="A548" s="20"/>
      <c r="B548" s="20"/>
      <c r="D548" s="20"/>
      <c r="H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3.5" hidden="false" customHeight="false" outlineLevel="0" collapsed="false">
      <c r="A549" s="20"/>
      <c r="B549" s="20"/>
      <c r="D549" s="20"/>
      <c r="H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3.5" hidden="false" customHeight="false" outlineLevel="0" collapsed="false">
      <c r="A550" s="20"/>
      <c r="B550" s="20"/>
      <c r="D550" s="20"/>
      <c r="H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3.5" hidden="false" customHeight="false" outlineLevel="0" collapsed="false">
      <c r="A551" s="20"/>
      <c r="B551" s="20"/>
      <c r="D551" s="20"/>
      <c r="H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3.5" hidden="false" customHeight="false" outlineLevel="0" collapsed="false">
      <c r="A552" s="20"/>
      <c r="B552" s="20"/>
      <c r="D552" s="20"/>
      <c r="H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3.5" hidden="false" customHeight="false" outlineLevel="0" collapsed="false">
      <c r="A553" s="20"/>
      <c r="B553" s="20"/>
      <c r="D553" s="20"/>
      <c r="H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3.5" hidden="false" customHeight="false" outlineLevel="0" collapsed="false">
      <c r="A554" s="20"/>
      <c r="B554" s="20"/>
      <c r="D554" s="20"/>
      <c r="H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3.5" hidden="false" customHeight="false" outlineLevel="0" collapsed="false">
      <c r="A555" s="20"/>
      <c r="B555" s="20"/>
      <c r="D555" s="20"/>
      <c r="H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3.5" hidden="false" customHeight="false" outlineLevel="0" collapsed="false">
      <c r="A556" s="20"/>
      <c r="B556" s="20"/>
      <c r="D556" s="20"/>
      <c r="H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3.5" hidden="false" customHeight="false" outlineLevel="0" collapsed="false">
      <c r="A557" s="20"/>
      <c r="B557" s="20"/>
      <c r="D557" s="20"/>
      <c r="H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3.5" hidden="false" customHeight="false" outlineLevel="0" collapsed="false">
      <c r="A558" s="20"/>
      <c r="B558" s="20"/>
      <c r="D558" s="20"/>
      <c r="H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3.5" hidden="false" customHeight="false" outlineLevel="0" collapsed="false">
      <c r="A559" s="20"/>
      <c r="B559" s="20"/>
      <c r="D559" s="20"/>
      <c r="H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3.5" hidden="false" customHeight="false" outlineLevel="0" collapsed="false">
      <c r="A560" s="20"/>
      <c r="B560" s="20"/>
      <c r="D560" s="20"/>
      <c r="H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3.5" hidden="false" customHeight="false" outlineLevel="0" collapsed="false">
      <c r="A561" s="20"/>
      <c r="B561" s="20"/>
      <c r="D561" s="20"/>
      <c r="H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3.5" hidden="false" customHeight="false" outlineLevel="0" collapsed="false">
      <c r="A562" s="20"/>
      <c r="B562" s="20"/>
      <c r="D562" s="20"/>
      <c r="H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3.5" hidden="false" customHeight="false" outlineLevel="0" collapsed="false">
      <c r="A563" s="20"/>
      <c r="B563" s="20"/>
      <c r="D563" s="20"/>
      <c r="H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3.5" hidden="false" customHeight="false" outlineLevel="0" collapsed="false">
      <c r="A564" s="20"/>
      <c r="B564" s="20"/>
      <c r="D564" s="20"/>
      <c r="H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3.5" hidden="false" customHeight="false" outlineLevel="0" collapsed="false">
      <c r="A565" s="20"/>
      <c r="B565" s="20"/>
      <c r="D565" s="20"/>
      <c r="H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3.5" hidden="false" customHeight="false" outlineLevel="0" collapsed="false">
      <c r="A566" s="20"/>
      <c r="B566" s="20"/>
      <c r="D566" s="20"/>
      <c r="H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3.5" hidden="false" customHeight="false" outlineLevel="0" collapsed="false">
      <c r="A567" s="20"/>
      <c r="B567" s="20"/>
      <c r="D567" s="20"/>
      <c r="H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3.5" hidden="false" customHeight="false" outlineLevel="0" collapsed="false">
      <c r="A568" s="20"/>
      <c r="B568" s="20"/>
      <c r="D568" s="20"/>
      <c r="H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3.5" hidden="false" customHeight="false" outlineLevel="0" collapsed="false">
      <c r="A569" s="20"/>
      <c r="B569" s="20"/>
      <c r="D569" s="20"/>
      <c r="H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3.5" hidden="false" customHeight="false" outlineLevel="0" collapsed="false">
      <c r="A570" s="20"/>
      <c r="B570" s="20"/>
      <c r="D570" s="20"/>
      <c r="H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3.5" hidden="false" customHeight="false" outlineLevel="0" collapsed="false">
      <c r="A571" s="20"/>
      <c r="B571" s="20"/>
      <c r="D571" s="20"/>
      <c r="H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3.5" hidden="false" customHeight="false" outlineLevel="0" collapsed="false">
      <c r="A572" s="20"/>
      <c r="B572" s="20"/>
      <c r="D572" s="20"/>
      <c r="H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3.5" hidden="false" customHeight="false" outlineLevel="0" collapsed="false">
      <c r="A573" s="20"/>
      <c r="B573" s="20"/>
      <c r="D573" s="20"/>
      <c r="H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3.5" hidden="false" customHeight="false" outlineLevel="0" collapsed="false">
      <c r="A574" s="20"/>
      <c r="B574" s="20"/>
      <c r="D574" s="20"/>
      <c r="H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3.5" hidden="false" customHeight="false" outlineLevel="0" collapsed="false">
      <c r="A575" s="20"/>
      <c r="B575" s="20"/>
      <c r="D575" s="20"/>
      <c r="H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3.5" hidden="false" customHeight="false" outlineLevel="0" collapsed="false">
      <c r="A576" s="20"/>
      <c r="B576" s="20"/>
      <c r="D576" s="20"/>
      <c r="H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3.5" hidden="false" customHeight="false" outlineLevel="0" collapsed="false">
      <c r="A577" s="20"/>
      <c r="B577" s="20"/>
      <c r="D577" s="20"/>
      <c r="H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3.5" hidden="false" customHeight="false" outlineLevel="0" collapsed="false">
      <c r="A578" s="20"/>
      <c r="B578" s="20"/>
      <c r="D578" s="20"/>
      <c r="H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3.5" hidden="false" customHeight="false" outlineLevel="0" collapsed="false">
      <c r="A579" s="20"/>
      <c r="B579" s="20"/>
      <c r="D579" s="20"/>
      <c r="H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3.5" hidden="false" customHeight="false" outlineLevel="0" collapsed="false">
      <c r="A580" s="20"/>
      <c r="B580" s="20"/>
      <c r="D580" s="20"/>
      <c r="H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3.5" hidden="false" customHeight="false" outlineLevel="0" collapsed="false">
      <c r="A581" s="20"/>
      <c r="B581" s="20"/>
      <c r="D581" s="20"/>
      <c r="H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3.5" hidden="false" customHeight="false" outlineLevel="0" collapsed="false">
      <c r="A582" s="20"/>
      <c r="B582" s="20"/>
      <c r="D582" s="20"/>
      <c r="H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3.5" hidden="false" customHeight="false" outlineLevel="0" collapsed="false">
      <c r="A583" s="20"/>
      <c r="B583" s="20"/>
      <c r="D583" s="20"/>
      <c r="H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3.5" hidden="false" customHeight="false" outlineLevel="0" collapsed="false">
      <c r="A584" s="20"/>
      <c r="B584" s="20"/>
      <c r="D584" s="20"/>
      <c r="H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3.5" hidden="false" customHeight="false" outlineLevel="0" collapsed="false">
      <c r="A585" s="20"/>
      <c r="B585" s="20"/>
      <c r="D585" s="20"/>
      <c r="H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3.5" hidden="false" customHeight="false" outlineLevel="0" collapsed="false">
      <c r="A586" s="20"/>
      <c r="B586" s="20"/>
      <c r="D586" s="20"/>
      <c r="H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3.5" hidden="false" customHeight="false" outlineLevel="0" collapsed="false">
      <c r="A587" s="20"/>
      <c r="B587" s="20"/>
      <c r="D587" s="20"/>
      <c r="H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3.5" hidden="false" customHeight="false" outlineLevel="0" collapsed="false">
      <c r="A588" s="20"/>
      <c r="B588" s="20"/>
      <c r="D588" s="20"/>
      <c r="H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3.5" hidden="false" customHeight="false" outlineLevel="0" collapsed="false">
      <c r="A589" s="20"/>
      <c r="B589" s="20"/>
      <c r="D589" s="20"/>
      <c r="H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3.5" hidden="false" customHeight="false" outlineLevel="0" collapsed="false">
      <c r="A590" s="20"/>
      <c r="B590" s="20"/>
      <c r="D590" s="20"/>
      <c r="H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3.5" hidden="false" customHeight="false" outlineLevel="0" collapsed="false">
      <c r="A591" s="20"/>
      <c r="B591" s="20"/>
      <c r="D591" s="20"/>
      <c r="H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3.5" hidden="false" customHeight="false" outlineLevel="0" collapsed="false">
      <c r="A592" s="20"/>
      <c r="B592" s="20"/>
      <c r="D592" s="20"/>
      <c r="H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3.5" hidden="false" customHeight="false" outlineLevel="0" collapsed="false">
      <c r="A593" s="20"/>
      <c r="B593" s="20"/>
      <c r="D593" s="20"/>
      <c r="H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3.5" hidden="false" customHeight="false" outlineLevel="0" collapsed="false">
      <c r="A594" s="20"/>
      <c r="B594" s="20"/>
      <c r="D594" s="20"/>
      <c r="H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3.5" hidden="false" customHeight="false" outlineLevel="0" collapsed="false">
      <c r="A595" s="20"/>
      <c r="B595" s="20"/>
      <c r="D595" s="20"/>
      <c r="H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3.5" hidden="false" customHeight="false" outlineLevel="0" collapsed="false">
      <c r="A596" s="20"/>
      <c r="B596" s="20"/>
      <c r="D596" s="20"/>
      <c r="H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3.5" hidden="false" customHeight="false" outlineLevel="0" collapsed="false">
      <c r="A597" s="20"/>
      <c r="B597" s="20"/>
      <c r="D597" s="20"/>
      <c r="H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3.5" hidden="false" customHeight="false" outlineLevel="0" collapsed="false">
      <c r="A598" s="20"/>
      <c r="B598" s="20"/>
      <c r="D598" s="20"/>
      <c r="H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3.5" hidden="false" customHeight="false" outlineLevel="0" collapsed="false">
      <c r="A599" s="20"/>
      <c r="B599" s="20"/>
      <c r="D599" s="20"/>
      <c r="H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3.5" hidden="false" customHeight="false" outlineLevel="0" collapsed="false">
      <c r="A600" s="20"/>
      <c r="B600" s="20"/>
      <c r="D600" s="20"/>
      <c r="H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3.5" hidden="false" customHeight="false" outlineLevel="0" collapsed="false">
      <c r="A601" s="20"/>
      <c r="B601" s="20"/>
      <c r="D601" s="20"/>
      <c r="H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3.5" hidden="false" customHeight="false" outlineLevel="0" collapsed="false">
      <c r="A602" s="20"/>
      <c r="B602" s="20"/>
      <c r="D602" s="20"/>
      <c r="H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3.5" hidden="false" customHeight="false" outlineLevel="0" collapsed="false">
      <c r="A603" s="20"/>
      <c r="B603" s="20"/>
      <c r="D603" s="20"/>
      <c r="H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3.5" hidden="false" customHeight="false" outlineLevel="0" collapsed="false">
      <c r="A604" s="20"/>
      <c r="B604" s="20"/>
      <c r="D604" s="20"/>
      <c r="H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3.5" hidden="false" customHeight="false" outlineLevel="0" collapsed="false">
      <c r="A605" s="20"/>
      <c r="B605" s="20"/>
      <c r="D605" s="20"/>
      <c r="H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3.5" hidden="false" customHeight="false" outlineLevel="0" collapsed="false">
      <c r="A606" s="20"/>
      <c r="B606" s="20"/>
      <c r="D606" s="20"/>
      <c r="H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3.5" hidden="false" customHeight="false" outlineLevel="0" collapsed="false">
      <c r="A607" s="20"/>
      <c r="B607" s="20"/>
      <c r="D607" s="20"/>
      <c r="H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3.5" hidden="false" customHeight="false" outlineLevel="0" collapsed="false">
      <c r="A608" s="20"/>
      <c r="B608" s="20"/>
      <c r="D608" s="20"/>
      <c r="H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3.5" hidden="false" customHeight="false" outlineLevel="0" collapsed="false">
      <c r="A609" s="20"/>
      <c r="B609" s="20"/>
      <c r="D609" s="20"/>
      <c r="H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3.5" hidden="false" customHeight="false" outlineLevel="0" collapsed="false">
      <c r="A610" s="20"/>
      <c r="B610" s="20"/>
      <c r="D610" s="20"/>
      <c r="H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3.5" hidden="false" customHeight="false" outlineLevel="0" collapsed="false">
      <c r="A611" s="20"/>
      <c r="B611" s="20"/>
      <c r="D611" s="20"/>
      <c r="H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3.5" hidden="false" customHeight="false" outlineLevel="0" collapsed="false">
      <c r="A612" s="20"/>
      <c r="B612" s="20"/>
      <c r="D612" s="20"/>
      <c r="H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3.5" hidden="false" customHeight="false" outlineLevel="0" collapsed="false">
      <c r="A613" s="20"/>
      <c r="B613" s="20"/>
      <c r="D613" s="20"/>
      <c r="H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3.5" hidden="false" customHeight="false" outlineLevel="0" collapsed="false">
      <c r="A614" s="20"/>
      <c r="B614" s="20"/>
      <c r="D614" s="20"/>
      <c r="H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3.5" hidden="false" customHeight="false" outlineLevel="0" collapsed="false">
      <c r="A615" s="20"/>
      <c r="B615" s="20"/>
      <c r="D615" s="20"/>
      <c r="H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3.5" hidden="false" customHeight="false" outlineLevel="0" collapsed="false">
      <c r="A616" s="20"/>
      <c r="B616" s="20"/>
      <c r="D616" s="20"/>
      <c r="H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3.5" hidden="false" customHeight="false" outlineLevel="0" collapsed="false">
      <c r="A617" s="20"/>
      <c r="B617" s="20"/>
      <c r="D617" s="20"/>
      <c r="H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3.5" hidden="false" customHeight="false" outlineLevel="0" collapsed="false">
      <c r="A618" s="20"/>
      <c r="B618" s="20"/>
      <c r="D618" s="20"/>
      <c r="H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3.5" hidden="false" customHeight="false" outlineLevel="0" collapsed="false">
      <c r="A619" s="20"/>
      <c r="B619" s="20"/>
      <c r="D619" s="20"/>
      <c r="H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3.5" hidden="false" customHeight="false" outlineLevel="0" collapsed="false">
      <c r="A620" s="20"/>
      <c r="B620" s="20"/>
      <c r="D620" s="20"/>
      <c r="H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3.5" hidden="false" customHeight="false" outlineLevel="0" collapsed="false">
      <c r="A621" s="20"/>
      <c r="B621" s="20"/>
      <c r="D621" s="20"/>
      <c r="H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3.5" hidden="false" customHeight="false" outlineLevel="0" collapsed="false">
      <c r="A622" s="20"/>
      <c r="B622" s="20"/>
      <c r="D622" s="20"/>
      <c r="H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3.5" hidden="false" customHeight="false" outlineLevel="0" collapsed="false">
      <c r="A623" s="20"/>
      <c r="B623" s="20"/>
      <c r="D623" s="20"/>
      <c r="H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3.5" hidden="false" customHeight="false" outlineLevel="0" collapsed="false">
      <c r="A624" s="20"/>
      <c r="B624" s="20"/>
      <c r="D624" s="20"/>
      <c r="H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3.5" hidden="false" customHeight="false" outlineLevel="0" collapsed="false">
      <c r="A625" s="20"/>
      <c r="B625" s="20"/>
      <c r="D625" s="20"/>
      <c r="H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3.5" hidden="false" customHeight="false" outlineLevel="0" collapsed="false">
      <c r="A626" s="20"/>
      <c r="B626" s="20"/>
      <c r="D626" s="20"/>
      <c r="H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3.5" hidden="false" customHeight="false" outlineLevel="0" collapsed="false">
      <c r="A627" s="20"/>
      <c r="B627" s="20"/>
      <c r="D627" s="20"/>
      <c r="H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3.5" hidden="false" customHeight="false" outlineLevel="0" collapsed="false">
      <c r="A628" s="20"/>
      <c r="B628" s="20"/>
      <c r="D628" s="20"/>
      <c r="H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3.5" hidden="false" customHeight="false" outlineLevel="0" collapsed="false">
      <c r="A629" s="20"/>
      <c r="B629" s="20"/>
      <c r="D629" s="20"/>
      <c r="H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3.5" hidden="false" customHeight="false" outlineLevel="0" collapsed="false">
      <c r="A630" s="20"/>
      <c r="B630" s="20"/>
      <c r="D630" s="20"/>
      <c r="H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3.5" hidden="false" customHeight="false" outlineLevel="0" collapsed="false">
      <c r="A631" s="20"/>
      <c r="B631" s="20"/>
      <c r="D631" s="20"/>
      <c r="H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3.5" hidden="false" customHeight="false" outlineLevel="0" collapsed="false">
      <c r="A632" s="20"/>
      <c r="B632" s="20"/>
      <c r="D632" s="20"/>
      <c r="H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3.5" hidden="false" customHeight="false" outlineLevel="0" collapsed="false">
      <c r="A633" s="20"/>
      <c r="B633" s="20"/>
      <c r="D633" s="20"/>
      <c r="H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3.5" hidden="false" customHeight="false" outlineLevel="0" collapsed="false">
      <c r="A634" s="20"/>
      <c r="B634" s="20"/>
      <c r="D634" s="20"/>
      <c r="H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3.5" hidden="false" customHeight="false" outlineLevel="0" collapsed="false">
      <c r="A635" s="20"/>
      <c r="B635" s="20"/>
      <c r="D635" s="20"/>
      <c r="H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3.5" hidden="false" customHeight="false" outlineLevel="0" collapsed="false">
      <c r="A636" s="20"/>
      <c r="B636" s="20"/>
      <c r="D636" s="20"/>
      <c r="H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3.5" hidden="false" customHeight="false" outlineLevel="0" collapsed="false">
      <c r="A637" s="20"/>
      <c r="B637" s="20"/>
      <c r="D637" s="20"/>
      <c r="H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3.5" hidden="false" customHeight="false" outlineLevel="0" collapsed="false">
      <c r="A638" s="20"/>
      <c r="B638" s="20"/>
      <c r="D638" s="20"/>
      <c r="H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3.5" hidden="false" customHeight="false" outlineLevel="0" collapsed="false">
      <c r="A639" s="20"/>
      <c r="B639" s="20"/>
      <c r="D639" s="20"/>
      <c r="H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3.5" hidden="false" customHeight="false" outlineLevel="0" collapsed="false">
      <c r="A640" s="20"/>
      <c r="B640" s="20"/>
      <c r="D640" s="20"/>
      <c r="H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3.5" hidden="false" customHeight="false" outlineLevel="0" collapsed="false">
      <c r="A641" s="20"/>
      <c r="B641" s="20"/>
      <c r="D641" s="20"/>
      <c r="H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3.5" hidden="false" customHeight="false" outlineLevel="0" collapsed="false">
      <c r="A642" s="20"/>
      <c r="B642" s="20"/>
      <c r="D642" s="20"/>
      <c r="H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3.5" hidden="false" customHeight="false" outlineLevel="0" collapsed="false">
      <c r="A643" s="20"/>
      <c r="B643" s="20"/>
      <c r="D643" s="20"/>
      <c r="H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3.5" hidden="false" customHeight="false" outlineLevel="0" collapsed="false">
      <c r="A644" s="20"/>
      <c r="B644" s="20"/>
      <c r="D644" s="20"/>
      <c r="H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3.5" hidden="false" customHeight="false" outlineLevel="0" collapsed="false">
      <c r="A645" s="20"/>
      <c r="B645" s="20"/>
      <c r="D645" s="20"/>
      <c r="H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3.5" hidden="false" customHeight="false" outlineLevel="0" collapsed="false">
      <c r="A646" s="20"/>
      <c r="B646" s="20"/>
      <c r="D646" s="20"/>
      <c r="H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3.5" hidden="false" customHeight="false" outlineLevel="0" collapsed="false">
      <c r="A647" s="20"/>
      <c r="B647" s="20"/>
      <c r="D647" s="20"/>
      <c r="H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3.5" hidden="false" customHeight="false" outlineLevel="0" collapsed="false">
      <c r="A648" s="20"/>
      <c r="B648" s="20"/>
      <c r="D648" s="20"/>
      <c r="H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3.5" hidden="false" customHeight="false" outlineLevel="0" collapsed="false">
      <c r="A649" s="20"/>
      <c r="B649" s="20"/>
      <c r="D649" s="20"/>
      <c r="H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3.5" hidden="false" customHeight="false" outlineLevel="0" collapsed="false">
      <c r="A650" s="20"/>
      <c r="B650" s="20"/>
      <c r="D650" s="20"/>
      <c r="H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3.5" hidden="false" customHeight="false" outlineLevel="0" collapsed="false">
      <c r="A651" s="20"/>
      <c r="B651" s="20"/>
      <c r="D651" s="20"/>
      <c r="H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3.5" hidden="false" customHeight="false" outlineLevel="0" collapsed="false">
      <c r="A652" s="20"/>
      <c r="B652" s="20"/>
      <c r="D652" s="20"/>
      <c r="H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3.5" hidden="false" customHeight="false" outlineLevel="0" collapsed="false">
      <c r="A653" s="20"/>
      <c r="B653" s="20"/>
      <c r="D653" s="20"/>
      <c r="H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3.5" hidden="false" customHeight="false" outlineLevel="0" collapsed="false">
      <c r="A654" s="20"/>
      <c r="B654" s="20"/>
      <c r="D654" s="20"/>
      <c r="H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3.5" hidden="false" customHeight="false" outlineLevel="0" collapsed="false">
      <c r="A655" s="20"/>
      <c r="B655" s="20"/>
      <c r="D655" s="20"/>
      <c r="H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3.5" hidden="false" customHeight="false" outlineLevel="0" collapsed="false">
      <c r="A656" s="20"/>
      <c r="B656" s="20"/>
      <c r="D656" s="20"/>
      <c r="H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3.5" hidden="false" customHeight="false" outlineLevel="0" collapsed="false">
      <c r="A657" s="20"/>
      <c r="B657" s="20"/>
      <c r="D657" s="20"/>
      <c r="H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3.5" hidden="false" customHeight="false" outlineLevel="0" collapsed="false">
      <c r="A658" s="20"/>
      <c r="B658" s="20"/>
      <c r="D658" s="20"/>
      <c r="H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3.5" hidden="false" customHeight="false" outlineLevel="0" collapsed="false">
      <c r="A659" s="20"/>
      <c r="B659" s="20"/>
      <c r="D659" s="20"/>
      <c r="H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3.5" hidden="false" customHeight="false" outlineLevel="0" collapsed="false">
      <c r="A660" s="20"/>
      <c r="B660" s="20"/>
      <c r="D660" s="20"/>
      <c r="H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3.5" hidden="false" customHeight="false" outlineLevel="0" collapsed="false">
      <c r="A661" s="20"/>
      <c r="B661" s="20"/>
      <c r="D661" s="20"/>
      <c r="H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3.5" hidden="false" customHeight="false" outlineLevel="0" collapsed="false">
      <c r="A662" s="20"/>
      <c r="B662" s="20"/>
      <c r="D662" s="20"/>
      <c r="H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3.5" hidden="false" customHeight="false" outlineLevel="0" collapsed="false">
      <c r="A663" s="20"/>
      <c r="B663" s="20"/>
      <c r="D663" s="20"/>
      <c r="H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3.5" hidden="false" customHeight="false" outlineLevel="0" collapsed="false">
      <c r="A664" s="20"/>
      <c r="B664" s="20"/>
      <c r="D664" s="20"/>
      <c r="H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3.5" hidden="false" customHeight="false" outlineLevel="0" collapsed="false">
      <c r="A665" s="20"/>
      <c r="B665" s="20"/>
      <c r="D665" s="20"/>
      <c r="H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3.5" hidden="false" customHeight="false" outlineLevel="0" collapsed="false">
      <c r="A666" s="20"/>
      <c r="B666" s="20"/>
      <c r="D666" s="20"/>
      <c r="H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3.5" hidden="false" customHeight="false" outlineLevel="0" collapsed="false">
      <c r="A667" s="20"/>
      <c r="B667" s="20"/>
      <c r="D667" s="20"/>
      <c r="H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3.5" hidden="false" customHeight="false" outlineLevel="0" collapsed="false">
      <c r="A668" s="20"/>
      <c r="B668" s="20"/>
      <c r="D668" s="20"/>
      <c r="H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3.5" hidden="false" customHeight="false" outlineLevel="0" collapsed="false">
      <c r="A669" s="20"/>
      <c r="B669" s="20"/>
      <c r="D669" s="20"/>
      <c r="H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3.5" hidden="false" customHeight="false" outlineLevel="0" collapsed="false">
      <c r="A670" s="20"/>
      <c r="B670" s="20"/>
      <c r="D670" s="20"/>
      <c r="H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3.5" hidden="false" customHeight="false" outlineLevel="0" collapsed="false">
      <c r="A671" s="20"/>
      <c r="B671" s="20"/>
      <c r="D671" s="20"/>
      <c r="H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3.5" hidden="false" customHeight="false" outlineLevel="0" collapsed="false">
      <c r="A672" s="20"/>
      <c r="B672" s="20"/>
      <c r="D672" s="20"/>
      <c r="H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3.5" hidden="false" customHeight="false" outlineLevel="0" collapsed="false">
      <c r="A673" s="20"/>
      <c r="B673" s="20"/>
      <c r="D673" s="20"/>
      <c r="H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3.5" hidden="false" customHeight="false" outlineLevel="0" collapsed="false">
      <c r="A674" s="20"/>
      <c r="B674" s="20"/>
      <c r="D674" s="20"/>
      <c r="H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3.5" hidden="false" customHeight="false" outlineLevel="0" collapsed="false">
      <c r="A675" s="20"/>
      <c r="B675" s="20"/>
      <c r="D675" s="20"/>
      <c r="H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3.5" hidden="false" customHeight="false" outlineLevel="0" collapsed="false">
      <c r="A676" s="20"/>
      <c r="B676" s="20"/>
      <c r="D676" s="20"/>
      <c r="H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3.5" hidden="false" customHeight="false" outlineLevel="0" collapsed="false">
      <c r="A677" s="20"/>
      <c r="B677" s="20"/>
      <c r="D677" s="20"/>
      <c r="H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3.5" hidden="false" customHeight="false" outlineLevel="0" collapsed="false">
      <c r="A678" s="20"/>
      <c r="B678" s="20"/>
      <c r="D678" s="20"/>
      <c r="H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3.5" hidden="false" customHeight="false" outlineLevel="0" collapsed="false">
      <c r="A679" s="20"/>
      <c r="B679" s="20"/>
      <c r="D679" s="20"/>
      <c r="H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3.5" hidden="false" customHeight="false" outlineLevel="0" collapsed="false">
      <c r="A680" s="20"/>
      <c r="B680" s="20"/>
      <c r="D680" s="20"/>
      <c r="H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3.5" hidden="false" customHeight="false" outlineLevel="0" collapsed="false">
      <c r="A681" s="20"/>
      <c r="B681" s="20"/>
      <c r="D681" s="20"/>
      <c r="H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3.5" hidden="false" customHeight="false" outlineLevel="0" collapsed="false">
      <c r="A682" s="20"/>
      <c r="B682" s="20"/>
      <c r="D682" s="20"/>
      <c r="H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3.5" hidden="false" customHeight="false" outlineLevel="0" collapsed="false">
      <c r="A683" s="20"/>
      <c r="B683" s="20"/>
      <c r="D683" s="20"/>
      <c r="H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3.5" hidden="false" customHeight="false" outlineLevel="0" collapsed="false">
      <c r="A684" s="20"/>
      <c r="B684" s="20"/>
      <c r="D684" s="20"/>
      <c r="H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3.5" hidden="false" customHeight="false" outlineLevel="0" collapsed="false">
      <c r="A685" s="20"/>
      <c r="B685" s="20"/>
      <c r="D685" s="20"/>
      <c r="H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3.5" hidden="false" customHeight="false" outlineLevel="0" collapsed="false">
      <c r="A686" s="20"/>
      <c r="B686" s="20"/>
      <c r="D686" s="20"/>
      <c r="H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3.5" hidden="false" customHeight="false" outlineLevel="0" collapsed="false">
      <c r="A687" s="20"/>
      <c r="B687" s="20"/>
      <c r="D687" s="20"/>
      <c r="H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3.5" hidden="false" customHeight="false" outlineLevel="0" collapsed="false">
      <c r="A688" s="20"/>
      <c r="B688" s="20"/>
      <c r="D688" s="20"/>
      <c r="H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3.5" hidden="false" customHeight="false" outlineLevel="0" collapsed="false">
      <c r="A689" s="20"/>
      <c r="B689" s="20"/>
      <c r="D689" s="20"/>
      <c r="H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3.5" hidden="false" customHeight="false" outlineLevel="0" collapsed="false">
      <c r="A690" s="20"/>
      <c r="B690" s="20"/>
      <c r="D690" s="20"/>
      <c r="H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3.5" hidden="false" customHeight="false" outlineLevel="0" collapsed="false">
      <c r="A691" s="20"/>
      <c r="B691" s="20"/>
      <c r="D691" s="20"/>
      <c r="H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3.5" hidden="false" customHeight="false" outlineLevel="0" collapsed="false">
      <c r="A692" s="20"/>
      <c r="B692" s="20"/>
      <c r="D692" s="20"/>
      <c r="H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3.5" hidden="false" customHeight="false" outlineLevel="0" collapsed="false">
      <c r="A693" s="20"/>
      <c r="B693" s="20"/>
      <c r="D693" s="20"/>
      <c r="H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3.5" hidden="false" customHeight="false" outlineLevel="0" collapsed="false">
      <c r="A694" s="20"/>
      <c r="B694" s="20"/>
      <c r="D694" s="20"/>
      <c r="H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3.5" hidden="false" customHeight="false" outlineLevel="0" collapsed="false">
      <c r="A695" s="20"/>
      <c r="B695" s="20"/>
      <c r="D695" s="20"/>
      <c r="H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3.5" hidden="false" customHeight="false" outlineLevel="0" collapsed="false">
      <c r="A696" s="20"/>
      <c r="B696" s="20"/>
      <c r="D696" s="20"/>
      <c r="H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3.5" hidden="false" customHeight="false" outlineLevel="0" collapsed="false">
      <c r="A697" s="20"/>
      <c r="B697" s="20"/>
      <c r="D697" s="20"/>
      <c r="H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3.5" hidden="false" customHeight="false" outlineLevel="0" collapsed="false">
      <c r="A698" s="20"/>
      <c r="B698" s="20"/>
      <c r="D698" s="20"/>
      <c r="H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3.5" hidden="false" customHeight="false" outlineLevel="0" collapsed="false">
      <c r="A699" s="20"/>
      <c r="B699" s="20"/>
      <c r="D699" s="20"/>
      <c r="H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3.5" hidden="false" customHeight="false" outlineLevel="0" collapsed="false">
      <c r="A700" s="20"/>
      <c r="B700" s="20"/>
      <c r="D700" s="20"/>
      <c r="H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3.5" hidden="false" customHeight="false" outlineLevel="0" collapsed="false">
      <c r="A701" s="20"/>
      <c r="B701" s="20"/>
      <c r="D701" s="20"/>
      <c r="H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3.5" hidden="false" customHeight="false" outlineLevel="0" collapsed="false">
      <c r="A702" s="20"/>
      <c r="B702" s="20"/>
      <c r="D702" s="20"/>
      <c r="H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3.5" hidden="false" customHeight="false" outlineLevel="0" collapsed="false">
      <c r="A703" s="20"/>
      <c r="B703" s="20"/>
      <c r="D703" s="20"/>
      <c r="H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3.5" hidden="false" customHeight="false" outlineLevel="0" collapsed="false">
      <c r="A704" s="20"/>
      <c r="B704" s="20"/>
      <c r="D704" s="20"/>
      <c r="H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3.5" hidden="false" customHeight="false" outlineLevel="0" collapsed="false">
      <c r="A705" s="20"/>
      <c r="B705" s="20"/>
      <c r="D705" s="20"/>
      <c r="H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3.5" hidden="false" customHeight="false" outlineLevel="0" collapsed="false">
      <c r="A706" s="20"/>
      <c r="B706" s="20"/>
      <c r="D706" s="20"/>
      <c r="H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3.5" hidden="false" customHeight="false" outlineLevel="0" collapsed="false">
      <c r="A707" s="20"/>
      <c r="B707" s="20"/>
      <c r="D707" s="20"/>
      <c r="H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3.5" hidden="false" customHeight="false" outlineLevel="0" collapsed="false">
      <c r="A708" s="20"/>
      <c r="B708" s="20"/>
      <c r="D708" s="20"/>
      <c r="H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3.5" hidden="false" customHeight="false" outlineLevel="0" collapsed="false">
      <c r="A709" s="20"/>
      <c r="B709" s="20"/>
      <c r="D709" s="20"/>
      <c r="H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3.5" hidden="false" customHeight="false" outlineLevel="0" collapsed="false">
      <c r="A710" s="20"/>
      <c r="B710" s="20"/>
      <c r="D710" s="20"/>
      <c r="H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3.5" hidden="false" customHeight="false" outlineLevel="0" collapsed="false">
      <c r="A711" s="20"/>
      <c r="B711" s="20"/>
      <c r="D711" s="20"/>
      <c r="H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3.5" hidden="false" customHeight="false" outlineLevel="0" collapsed="false">
      <c r="A712" s="20"/>
      <c r="B712" s="20"/>
      <c r="D712" s="20"/>
      <c r="H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3.5" hidden="false" customHeight="false" outlineLevel="0" collapsed="false">
      <c r="A713" s="20"/>
      <c r="B713" s="20"/>
      <c r="D713" s="20"/>
      <c r="H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3.5" hidden="false" customHeight="false" outlineLevel="0" collapsed="false">
      <c r="A714" s="20"/>
      <c r="B714" s="20"/>
      <c r="D714" s="20"/>
      <c r="H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3.5" hidden="false" customHeight="false" outlineLevel="0" collapsed="false">
      <c r="A715" s="20"/>
      <c r="B715" s="20"/>
      <c r="D715" s="20"/>
      <c r="H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3.5" hidden="false" customHeight="false" outlineLevel="0" collapsed="false">
      <c r="A716" s="20"/>
      <c r="B716" s="20"/>
      <c r="D716" s="20"/>
      <c r="H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3.5" hidden="false" customHeight="false" outlineLevel="0" collapsed="false">
      <c r="A717" s="20"/>
      <c r="B717" s="20"/>
      <c r="D717" s="20"/>
      <c r="H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3.5" hidden="false" customHeight="false" outlineLevel="0" collapsed="false">
      <c r="A718" s="20"/>
      <c r="B718" s="20"/>
      <c r="D718" s="20"/>
      <c r="H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3.5" hidden="false" customHeight="false" outlineLevel="0" collapsed="false">
      <c r="A719" s="20"/>
      <c r="B719" s="20"/>
      <c r="D719" s="20"/>
      <c r="H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3.5" hidden="false" customHeight="false" outlineLevel="0" collapsed="false">
      <c r="A720" s="20"/>
      <c r="B720" s="20"/>
      <c r="D720" s="20"/>
      <c r="H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3.5" hidden="false" customHeight="false" outlineLevel="0" collapsed="false">
      <c r="A721" s="20"/>
      <c r="B721" s="20"/>
      <c r="D721" s="20"/>
      <c r="H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3.5" hidden="false" customHeight="false" outlineLevel="0" collapsed="false">
      <c r="A722" s="20"/>
      <c r="B722" s="20"/>
      <c r="D722" s="20"/>
      <c r="H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3.5" hidden="false" customHeight="false" outlineLevel="0" collapsed="false">
      <c r="A723" s="20"/>
      <c r="B723" s="20"/>
      <c r="D723" s="20"/>
      <c r="H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3.5" hidden="false" customHeight="false" outlineLevel="0" collapsed="false">
      <c r="A724" s="20"/>
      <c r="B724" s="20"/>
      <c r="D724" s="20"/>
      <c r="H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3.5" hidden="false" customHeight="false" outlineLevel="0" collapsed="false">
      <c r="A725" s="20"/>
      <c r="B725" s="20"/>
      <c r="D725" s="20"/>
      <c r="H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3.5" hidden="false" customHeight="false" outlineLevel="0" collapsed="false">
      <c r="A726" s="20"/>
      <c r="B726" s="20"/>
      <c r="D726" s="20"/>
      <c r="H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3.5" hidden="false" customHeight="false" outlineLevel="0" collapsed="false">
      <c r="A727" s="20"/>
      <c r="B727" s="20"/>
      <c r="D727" s="20"/>
      <c r="H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3.5" hidden="false" customHeight="false" outlineLevel="0" collapsed="false">
      <c r="A728" s="20"/>
      <c r="B728" s="20"/>
      <c r="D728" s="20"/>
      <c r="H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3.5" hidden="false" customHeight="false" outlineLevel="0" collapsed="false">
      <c r="A729" s="20"/>
      <c r="B729" s="20"/>
      <c r="D729" s="20"/>
      <c r="H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3.5" hidden="false" customHeight="false" outlineLevel="0" collapsed="false">
      <c r="A730" s="20"/>
      <c r="B730" s="20"/>
      <c r="D730" s="20"/>
      <c r="H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3.5" hidden="false" customHeight="false" outlineLevel="0" collapsed="false">
      <c r="A731" s="20"/>
      <c r="B731" s="20"/>
      <c r="D731" s="20"/>
      <c r="H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3.5" hidden="false" customHeight="false" outlineLevel="0" collapsed="false">
      <c r="A732" s="20"/>
      <c r="B732" s="20"/>
      <c r="D732" s="20"/>
      <c r="H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3.5" hidden="false" customHeight="false" outlineLevel="0" collapsed="false">
      <c r="A733" s="20"/>
      <c r="B733" s="20"/>
      <c r="D733" s="20"/>
      <c r="H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3.5" hidden="false" customHeight="false" outlineLevel="0" collapsed="false">
      <c r="A734" s="20"/>
      <c r="B734" s="20"/>
      <c r="D734" s="20"/>
      <c r="H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3.5" hidden="false" customHeight="false" outlineLevel="0" collapsed="false">
      <c r="A735" s="20"/>
      <c r="B735" s="20"/>
      <c r="D735" s="20"/>
      <c r="H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3.5" hidden="false" customHeight="false" outlineLevel="0" collapsed="false">
      <c r="A736" s="20"/>
      <c r="B736" s="20"/>
      <c r="D736" s="20"/>
      <c r="H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3.5" hidden="false" customHeight="false" outlineLevel="0" collapsed="false">
      <c r="A737" s="20"/>
      <c r="B737" s="20"/>
      <c r="D737" s="20"/>
      <c r="H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3.5" hidden="false" customHeight="false" outlineLevel="0" collapsed="false">
      <c r="A738" s="20"/>
      <c r="B738" s="20"/>
      <c r="D738" s="20"/>
      <c r="H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3.5" hidden="false" customHeight="false" outlineLevel="0" collapsed="false">
      <c r="A739" s="20"/>
      <c r="B739" s="20"/>
      <c r="D739" s="20"/>
      <c r="H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3.5" hidden="false" customHeight="false" outlineLevel="0" collapsed="false">
      <c r="A740" s="20"/>
      <c r="B740" s="20"/>
      <c r="D740" s="20"/>
      <c r="H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3.5" hidden="false" customHeight="false" outlineLevel="0" collapsed="false">
      <c r="A741" s="20"/>
      <c r="B741" s="20"/>
      <c r="D741" s="20"/>
      <c r="H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3.5" hidden="false" customHeight="false" outlineLevel="0" collapsed="false">
      <c r="A742" s="20"/>
      <c r="B742" s="20"/>
      <c r="D742" s="20"/>
      <c r="H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3.5" hidden="false" customHeight="false" outlineLevel="0" collapsed="false">
      <c r="A743" s="20"/>
      <c r="B743" s="20"/>
      <c r="D743" s="20"/>
      <c r="H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3.5" hidden="false" customHeight="false" outlineLevel="0" collapsed="false">
      <c r="A744" s="20"/>
      <c r="B744" s="20"/>
      <c r="D744" s="20"/>
      <c r="H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3.5" hidden="false" customHeight="false" outlineLevel="0" collapsed="false">
      <c r="A745" s="20"/>
      <c r="B745" s="20"/>
      <c r="D745" s="20"/>
      <c r="H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3.5" hidden="false" customHeight="false" outlineLevel="0" collapsed="false">
      <c r="A746" s="20"/>
      <c r="B746" s="20"/>
      <c r="D746" s="20"/>
      <c r="H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3.5" hidden="false" customHeight="false" outlineLevel="0" collapsed="false">
      <c r="A747" s="20"/>
      <c r="B747" s="20"/>
      <c r="D747" s="20"/>
      <c r="H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3.5" hidden="false" customHeight="false" outlineLevel="0" collapsed="false">
      <c r="A748" s="20"/>
      <c r="B748" s="20"/>
      <c r="D748" s="20"/>
      <c r="H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3.5" hidden="false" customHeight="false" outlineLevel="0" collapsed="false">
      <c r="A749" s="20"/>
      <c r="B749" s="20"/>
      <c r="D749" s="20"/>
      <c r="H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3.5" hidden="false" customHeight="false" outlineLevel="0" collapsed="false">
      <c r="A750" s="20"/>
      <c r="B750" s="20"/>
      <c r="D750" s="20"/>
      <c r="H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3.5" hidden="false" customHeight="false" outlineLevel="0" collapsed="false">
      <c r="A751" s="20"/>
      <c r="B751" s="20"/>
      <c r="D751" s="20"/>
      <c r="H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3.5" hidden="false" customHeight="false" outlineLevel="0" collapsed="false">
      <c r="A752" s="20"/>
      <c r="B752" s="20"/>
      <c r="D752" s="20"/>
      <c r="H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3.5" hidden="false" customHeight="false" outlineLevel="0" collapsed="false">
      <c r="A753" s="20"/>
      <c r="B753" s="20"/>
      <c r="D753" s="20"/>
      <c r="H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3.5" hidden="false" customHeight="false" outlineLevel="0" collapsed="false">
      <c r="A754" s="20"/>
      <c r="B754" s="20"/>
      <c r="D754" s="20"/>
      <c r="H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3.5" hidden="false" customHeight="false" outlineLevel="0" collapsed="false">
      <c r="A755" s="20"/>
      <c r="B755" s="20"/>
      <c r="D755" s="20"/>
      <c r="H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3.5" hidden="false" customHeight="false" outlineLevel="0" collapsed="false">
      <c r="A756" s="20"/>
      <c r="B756" s="20"/>
      <c r="D756" s="20"/>
      <c r="H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3.5" hidden="false" customHeight="false" outlineLevel="0" collapsed="false">
      <c r="A757" s="20"/>
      <c r="B757" s="20"/>
      <c r="D757" s="20"/>
      <c r="H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3.5" hidden="false" customHeight="false" outlineLevel="0" collapsed="false">
      <c r="A758" s="20"/>
      <c r="B758" s="20"/>
      <c r="D758" s="20"/>
      <c r="H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3.5" hidden="false" customHeight="false" outlineLevel="0" collapsed="false">
      <c r="A759" s="20"/>
      <c r="B759" s="20"/>
      <c r="D759" s="20"/>
      <c r="H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3.5" hidden="false" customHeight="false" outlineLevel="0" collapsed="false">
      <c r="A760" s="20"/>
      <c r="B760" s="20"/>
      <c r="D760" s="20"/>
      <c r="H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3.5" hidden="false" customHeight="false" outlineLevel="0" collapsed="false">
      <c r="A761" s="20"/>
      <c r="B761" s="20"/>
      <c r="D761" s="20"/>
      <c r="H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3.5" hidden="false" customHeight="false" outlineLevel="0" collapsed="false">
      <c r="A762" s="20"/>
      <c r="B762" s="20"/>
      <c r="D762" s="20"/>
      <c r="H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3.5" hidden="false" customHeight="false" outlineLevel="0" collapsed="false">
      <c r="A763" s="20"/>
      <c r="B763" s="20"/>
      <c r="D763" s="20"/>
      <c r="H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3.5" hidden="false" customHeight="false" outlineLevel="0" collapsed="false">
      <c r="A764" s="20"/>
      <c r="B764" s="20"/>
      <c r="D764" s="20"/>
      <c r="H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3.5" hidden="false" customHeight="false" outlineLevel="0" collapsed="false">
      <c r="A765" s="20"/>
      <c r="B765" s="20"/>
      <c r="D765" s="20"/>
      <c r="H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3.5" hidden="false" customHeight="false" outlineLevel="0" collapsed="false">
      <c r="A766" s="20"/>
      <c r="B766" s="20"/>
      <c r="D766" s="20"/>
      <c r="H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3.5" hidden="false" customHeight="false" outlineLevel="0" collapsed="false">
      <c r="A767" s="20"/>
      <c r="B767" s="20"/>
      <c r="D767" s="20"/>
      <c r="H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3.5" hidden="false" customHeight="false" outlineLevel="0" collapsed="false">
      <c r="A768" s="20"/>
      <c r="B768" s="20"/>
      <c r="D768" s="20"/>
      <c r="H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3.5" hidden="false" customHeight="false" outlineLevel="0" collapsed="false">
      <c r="A769" s="20"/>
      <c r="B769" s="20"/>
      <c r="D769" s="20"/>
      <c r="H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3.5" hidden="false" customHeight="false" outlineLevel="0" collapsed="false">
      <c r="A770" s="20"/>
      <c r="B770" s="20"/>
      <c r="D770" s="20"/>
      <c r="H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3.5" hidden="false" customHeight="false" outlineLevel="0" collapsed="false">
      <c r="A771" s="20"/>
      <c r="B771" s="20"/>
      <c r="D771" s="20"/>
      <c r="H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3.5" hidden="false" customHeight="false" outlineLevel="0" collapsed="false">
      <c r="A772" s="20"/>
      <c r="B772" s="20"/>
      <c r="D772" s="20"/>
      <c r="H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3.5" hidden="false" customHeight="false" outlineLevel="0" collapsed="false">
      <c r="A773" s="20"/>
      <c r="B773" s="20"/>
      <c r="D773" s="20"/>
      <c r="H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3.5" hidden="false" customHeight="false" outlineLevel="0" collapsed="false">
      <c r="A774" s="20"/>
      <c r="B774" s="20"/>
      <c r="D774" s="20"/>
      <c r="H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3.5" hidden="false" customHeight="false" outlineLevel="0" collapsed="false">
      <c r="A775" s="20"/>
      <c r="B775" s="20"/>
      <c r="D775" s="20"/>
      <c r="H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3.5" hidden="false" customHeight="false" outlineLevel="0" collapsed="false">
      <c r="A776" s="20"/>
      <c r="B776" s="20"/>
      <c r="D776" s="20"/>
      <c r="H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3.5" hidden="false" customHeight="false" outlineLevel="0" collapsed="false">
      <c r="A777" s="20"/>
      <c r="B777" s="20"/>
      <c r="D777" s="20"/>
      <c r="H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3.5" hidden="false" customHeight="false" outlineLevel="0" collapsed="false">
      <c r="A778" s="20"/>
      <c r="B778" s="20"/>
      <c r="D778" s="20"/>
      <c r="H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3.5" hidden="false" customHeight="false" outlineLevel="0" collapsed="false">
      <c r="A779" s="20"/>
      <c r="B779" s="20"/>
      <c r="D779" s="20"/>
      <c r="H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3.5" hidden="false" customHeight="false" outlineLevel="0" collapsed="false">
      <c r="A780" s="20"/>
      <c r="B780" s="20"/>
      <c r="D780" s="20"/>
      <c r="H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3.5" hidden="false" customHeight="false" outlineLevel="0" collapsed="false">
      <c r="A781" s="20"/>
      <c r="B781" s="20"/>
      <c r="D781" s="20"/>
      <c r="H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3.5" hidden="false" customHeight="false" outlineLevel="0" collapsed="false">
      <c r="A782" s="20"/>
      <c r="B782" s="20"/>
      <c r="D782" s="20"/>
      <c r="H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3.5" hidden="false" customHeight="false" outlineLevel="0" collapsed="false">
      <c r="A783" s="20"/>
      <c r="B783" s="20"/>
      <c r="D783" s="20"/>
      <c r="H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3.5" hidden="false" customHeight="false" outlineLevel="0" collapsed="false">
      <c r="A784" s="20"/>
      <c r="B784" s="20"/>
      <c r="D784" s="20"/>
      <c r="H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3.5" hidden="false" customHeight="false" outlineLevel="0" collapsed="false">
      <c r="A785" s="20"/>
      <c r="B785" s="20"/>
      <c r="D785" s="20"/>
      <c r="H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3.5" hidden="false" customHeight="false" outlineLevel="0" collapsed="false">
      <c r="A786" s="20"/>
      <c r="B786" s="20"/>
      <c r="D786" s="20"/>
      <c r="H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3.5" hidden="false" customHeight="false" outlineLevel="0" collapsed="false">
      <c r="A787" s="20"/>
      <c r="B787" s="20"/>
      <c r="D787" s="20"/>
      <c r="H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3.5" hidden="false" customHeight="false" outlineLevel="0" collapsed="false">
      <c r="A788" s="20"/>
      <c r="B788" s="20"/>
      <c r="D788" s="20"/>
      <c r="H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3.5" hidden="false" customHeight="false" outlineLevel="0" collapsed="false">
      <c r="A789" s="20"/>
      <c r="B789" s="20"/>
      <c r="D789" s="20"/>
      <c r="H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3.5" hidden="false" customHeight="false" outlineLevel="0" collapsed="false">
      <c r="A790" s="20"/>
      <c r="B790" s="20"/>
      <c r="D790" s="20"/>
      <c r="H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3.5" hidden="false" customHeight="false" outlineLevel="0" collapsed="false">
      <c r="A791" s="20"/>
      <c r="B791" s="20"/>
      <c r="D791" s="20"/>
      <c r="H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3.5" hidden="false" customHeight="false" outlineLevel="0" collapsed="false">
      <c r="A792" s="20"/>
      <c r="B792" s="20"/>
      <c r="D792" s="20"/>
      <c r="H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3.5" hidden="false" customHeight="false" outlineLevel="0" collapsed="false">
      <c r="A793" s="20"/>
      <c r="B793" s="20"/>
      <c r="D793" s="20"/>
      <c r="H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3.5" hidden="false" customHeight="false" outlineLevel="0" collapsed="false">
      <c r="A794" s="20"/>
      <c r="B794" s="20"/>
      <c r="D794" s="20"/>
      <c r="H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3.5" hidden="false" customHeight="false" outlineLevel="0" collapsed="false">
      <c r="A795" s="20"/>
      <c r="B795" s="20"/>
      <c r="D795" s="20"/>
      <c r="H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3.5" hidden="false" customHeight="false" outlineLevel="0" collapsed="false">
      <c r="A796" s="20"/>
      <c r="B796" s="20"/>
      <c r="D796" s="20"/>
      <c r="H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3.5" hidden="false" customHeight="false" outlineLevel="0" collapsed="false">
      <c r="A797" s="20"/>
      <c r="B797" s="20"/>
      <c r="D797" s="20"/>
      <c r="H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3.5" hidden="false" customHeight="false" outlineLevel="0" collapsed="false">
      <c r="A798" s="20"/>
      <c r="B798" s="20"/>
      <c r="D798" s="20"/>
      <c r="H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3.5" hidden="false" customHeight="false" outlineLevel="0" collapsed="false">
      <c r="A799" s="20"/>
      <c r="B799" s="20"/>
      <c r="D799" s="20"/>
      <c r="H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3.5" hidden="false" customHeight="false" outlineLevel="0" collapsed="false">
      <c r="A800" s="20"/>
      <c r="B800" s="20"/>
      <c r="D800" s="20"/>
      <c r="H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3.5" hidden="false" customHeight="false" outlineLevel="0" collapsed="false">
      <c r="A801" s="20"/>
      <c r="B801" s="20"/>
      <c r="D801" s="20"/>
      <c r="H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3.5" hidden="false" customHeight="false" outlineLevel="0" collapsed="false">
      <c r="A802" s="20"/>
      <c r="B802" s="20"/>
      <c r="D802" s="20"/>
      <c r="H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3.5" hidden="false" customHeight="false" outlineLevel="0" collapsed="false">
      <c r="A803" s="20"/>
      <c r="B803" s="20"/>
      <c r="D803" s="20"/>
      <c r="H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3.5" hidden="false" customHeight="false" outlineLevel="0" collapsed="false">
      <c r="A804" s="20"/>
      <c r="B804" s="20"/>
      <c r="D804" s="20"/>
      <c r="H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3.5" hidden="false" customHeight="false" outlineLevel="0" collapsed="false">
      <c r="A805" s="20"/>
      <c r="B805" s="20"/>
      <c r="D805" s="20"/>
      <c r="H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3.5" hidden="false" customHeight="false" outlineLevel="0" collapsed="false">
      <c r="A806" s="20"/>
      <c r="B806" s="20"/>
      <c r="D806" s="20"/>
      <c r="H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3.5" hidden="false" customHeight="false" outlineLevel="0" collapsed="false">
      <c r="A807" s="20"/>
      <c r="B807" s="20"/>
      <c r="D807" s="20"/>
      <c r="H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3.5" hidden="false" customHeight="false" outlineLevel="0" collapsed="false">
      <c r="A808" s="20"/>
      <c r="B808" s="20"/>
      <c r="D808" s="20"/>
      <c r="H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3.5" hidden="false" customHeight="false" outlineLevel="0" collapsed="false">
      <c r="A809" s="20"/>
      <c r="B809" s="20"/>
      <c r="D809" s="20"/>
      <c r="H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3.5" hidden="false" customHeight="false" outlineLevel="0" collapsed="false">
      <c r="A810" s="20"/>
      <c r="B810" s="20"/>
      <c r="D810" s="20"/>
      <c r="H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3.5" hidden="false" customHeight="false" outlineLevel="0" collapsed="false">
      <c r="A811" s="20"/>
      <c r="B811" s="20"/>
      <c r="D811" s="20"/>
      <c r="H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3.5" hidden="false" customHeight="false" outlineLevel="0" collapsed="false">
      <c r="A812" s="20"/>
      <c r="B812" s="20"/>
      <c r="D812" s="20"/>
      <c r="H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3.5" hidden="false" customHeight="false" outlineLevel="0" collapsed="false">
      <c r="A813" s="20"/>
      <c r="B813" s="20"/>
      <c r="D813" s="20"/>
      <c r="H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3.5" hidden="false" customHeight="false" outlineLevel="0" collapsed="false">
      <c r="A814" s="20"/>
      <c r="B814" s="20"/>
      <c r="D814" s="20"/>
      <c r="H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3.5" hidden="false" customHeight="false" outlineLevel="0" collapsed="false">
      <c r="A815" s="20"/>
      <c r="B815" s="20"/>
      <c r="D815" s="20"/>
      <c r="H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3.5" hidden="false" customHeight="false" outlineLevel="0" collapsed="false">
      <c r="A816" s="20"/>
      <c r="B816" s="20"/>
      <c r="D816" s="20"/>
      <c r="H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3.5" hidden="false" customHeight="false" outlineLevel="0" collapsed="false">
      <c r="A817" s="20"/>
      <c r="B817" s="20"/>
      <c r="D817" s="20"/>
      <c r="H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3.5" hidden="false" customHeight="false" outlineLevel="0" collapsed="false">
      <c r="A818" s="20"/>
      <c r="B818" s="20"/>
      <c r="D818" s="20"/>
      <c r="H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3.5" hidden="false" customHeight="false" outlineLevel="0" collapsed="false">
      <c r="A819" s="20"/>
      <c r="B819" s="20"/>
      <c r="D819" s="20"/>
      <c r="H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3.5" hidden="false" customHeight="false" outlineLevel="0" collapsed="false">
      <c r="A820" s="20"/>
      <c r="B820" s="20"/>
      <c r="D820" s="20"/>
      <c r="H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3.5" hidden="false" customHeight="false" outlineLevel="0" collapsed="false">
      <c r="A821" s="20"/>
      <c r="B821" s="20"/>
      <c r="D821" s="20"/>
      <c r="H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3.5" hidden="false" customHeight="false" outlineLevel="0" collapsed="false">
      <c r="A822" s="20"/>
      <c r="B822" s="20"/>
      <c r="D822" s="20"/>
      <c r="H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3.5" hidden="false" customHeight="false" outlineLevel="0" collapsed="false">
      <c r="A823" s="20"/>
      <c r="B823" s="20"/>
      <c r="D823" s="20"/>
      <c r="H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3.5" hidden="false" customHeight="false" outlineLevel="0" collapsed="false">
      <c r="A824" s="20"/>
      <c r="B824" s="20"/>
      <c r="D824" s="20"/>
      <c r="H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3.5" hidden="false" customHeight="false" outlineLevel="0" collapsed="false">
      <c r="A825" s="20"/>
      <c r="B825" s="20"/>
      <c r="D825" s="20"/>
      <c r="H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3.5" hidden="false" customHeight="false" outlineLevel="0" collapsed="false">
      <c r="A826" s="20"/>
      <c r="B826" s="20"/>
      <c r="D826" s="20"/>
      <c r="H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3.5" hidden="false" customHeight="false" outlineLevel="0" collapsed="false">
      <c r="A827" s="20"/>
      <c r="B827" s="20"/>
      <c r="D827" s="20"/>
      <c r="H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3.5" hidden="false" customHeight="false" outlineLevel="0" collapsed="false">
      <c r="A828" s="20"/>
      <c r="B828" s="20"/>
      <c r="D828" s="20"/>
      <c r="H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3.5" hidden="false" customHeight="false" outlineLevel="0" collapsed="false">
      <c r="A829" s="20"/>
      <c r="B829" s="20"/>
      <c r="D829" s="20"/>
      <c r="H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3.5" hidden="false" customHeight="false" outlineLevel="0" collapsed="false">
      <c r="A830" s="20"/>
      <c r="B830" s="20"/>
      <c r="D830" s="20"/>
      <c r="H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3.5" hidden="false" customHeight="false" outlineLevel="0" collapsed="false">
      <c r="A831" s="20"/>
      <c r="B831" s="20"/>
      <c r="D831" s="20"/>
      <c r="H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3.5" hidden="false" customHeight="false" outlineLevel="0" collapsed="false">
      <c r="A832" s="20"/>
      <c r="B832" s="20"/>
      <c r="D832" s="20"/>
      <c r="H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3.5" hidden="false" customHeight="false" outlineLevel="0" collapsed="false">
      <c r="A833" s="20"/>
      <c r="B833" s="20"/>
      <c r="D833" s="20"/>
      <c r="H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3.5" hidden="false" customHeight="false" outlineLevel="0" collapsed="false">
      <c r="A834" s="20"/>
      <c r="B834" s="20"/>
      <c r="D834" s="20"/>
      <c r="H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3.5" hidden="false" customHeight="false" outlineLevel="0" collapsed="false">
      <c r="A835" s="20"/>
      <c r="B835" s="20"/>
      <c r="D835" s="20"/>
      <c r="H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3.5" hidden="false" customHeight="false" outlineLevel="0" collapsed="false">
      <c r="A836" s="20"/>
      <c r="B836" s="20"/>
      <c r="D836" s="20"/>
      <c r="H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3.5" hidden="false" customHeight="false" outlineLevel="0" collapsed="false">
      <c r="A837" s="20"/>
      <c r="B837" s="20"/>
      <c r="D837" s="20"/>
      <c r="H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3.5" hidden="false" customHeight="false" outlineLevel="0" collapsed="false">
      <c r="A838" s="20"/>
      <c r="B838" s="20"/>
      <c r="D838" s="20"/>
      <c r="H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3.5" hidden="false" customHeight="false" outlineLevel="0" collapsed="false">
      <c r="A839" s="20"/>
      <c r="B839" s="20"/>
      <c r="D839" s="20"/>
      <c r="H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3.5" hidden="false" customHeight="false" outlineLevel="0" collapsed="false">
      <c r="A840" s="20"/>
      <c r="B840" s="20"/>
      <c r="D840" s="20"/>
      <c r="H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3.5" hidden="false" customHeight="false" outlineLevel="0" collapsed="false">
      <c r="A841" s="20"/>
      <c r="B841" s="20"/>
      <c r="D841" s="20"/>
      <c r="H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3.5" hidden="false" customHeight="false" outlineLevel="0" collapsed="false">
      <c r="A842" s="20"/>
      <c r="B842" s="20"/>
      <c r="D842" s="20"/>
      <c r="H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3.5" hidden="false" customHeight="false" outlineLevel="0" collapsed="false">
      <c r="A843" s="20"/>
      <c r="B843" s="20"/>
      <c r="D843" s="20"/>
      <c r="H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3.5" hidden="false" customHeight="false" outlineLevel="0" collapsed="false">
      <c r="A844" s="20"/>
      <c r="B844" s="20"/>
      <c r="D844" s="20"/>
      <c r="H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3.5" hidden="false" customHeight="false" outlineLevel="0" collapsed="false">
      <c r="A845" s="20"/>
      <c r="B845" s="20"/>
      <c r="D845" s="20"/>
      <c r="H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3.5" hidden="false" customHeight="false" outlineLevel="0" collapsed="false">
      <c r="A846" s="20"/>
      <c r="B846" s="20"/>
      <c r="D846" s="20"/>
      <c r="H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3.5" hidden="false" customHeight="false" outlineLevel="0" collapsed="false">
      <c r="A847" s="20"/>
      <c r="B847" s="20"/>
      <c r="D847" s="20"/>
      <c r="H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3.5" hidden="false" customHeight="false" outlineLevel="0" collapsed="false">
      <c r="A848" s="20"/>
      <c r="B848" s="20"/>
      <c r="D848" s="20"/>
      <c r="H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3.5" hidden="false" customHeight="false" outlineLevel="0" collapsed="false">
      <c r="A849" s="20"/>
      <c r="B849" s="20"/>
      <c r="D849" s="20"/>
      <c r="H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3.5" hidden="false" customHeight="false" outlineLevel="0" collapsed="false">
      <c r="A850" s="20"/>
      <c r="B850" s="20"/>
      <c r="D850" s="20"/>
      <c r="H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3.5" hidden="false" customHeight="false" outlineLevel="0" collapsed="false">
      <c r="A851" s="20"/>
      <c r="B851" s="20"/>
      <c r="D851" s="20"/>
      <c r="H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3.5" hidden="false" customHeight="false" outlineLevel="0" collapsed="false">
      <c r="A852" s="20"/>
      <c r="B852" s="20"/>
      <c r="D852" s="20"/>
      <c r="H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3.5" hidden="false" customHeight="false" outlineLevel="0" collapsed="false">
      <c r="A853" s="20"/>
      <c r="B853" s="20"/>
      <c r="D853" s="20"/>
      <c r="H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3.5" hidden="false" customHeight="false" outlineLevel="0" collapsed="false">
      <c r="A854" s="20"/>
      <c r="B854" s="20"/>
      <c r="D854" s="20"/>
      <c r="H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3.5" hidden="false" customHeight="false" outlineLevel="0" collapsed="false">
      <c r="A855" s="20"/>
      <c r="B855" s="20"/>
      <c r="D855" s="20"/>
      <c r="H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3.5" hidden="false" customHeight="false" outlineLevel="0" collapsed="false">
      <c r="A856" s="20"/>
      <c r="B856" s="20"/>
      <c r="D856" s="20"/>
      <c r="H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3.5" hidden="false" customHeight="false" outlineLevel="0" collapsed="false">
      <c r="A857" s="20"/>
      <c r="B857" s="20"/>
      <c r="D857" s="20"/>
      <c r="H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3.5" hidden="false" customHeight="false" outlineLevel="0" collapsed="false">
      <c r="A858" s="20"/>
      <c r="B858" s="20"/>
      <c r="D858" s="20"/>
      <c r="H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3.5" hidden="false" customHeight="false" outlineLevel="0" collapsed="false">
      <c r="A859" s="20"/>
      <c r="B859" s="20"/>
      <c r="D859" s="20"/>
      <c r="H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3.5" hidden="false" customHeight="false" outlineLevel="0" collapsed="false">
      <c r="A860" s="20"/>
      <c r="B860" s="20"/>
      <c r="D860" s="20"/>
      <c r="H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3.5" hidden="false" customHeight="false" outlineLevel="0" collapsed="false">
      <c r="A861" s="20"/>
      <c r="B861" s="20"/>
      <c r="D861" s="20"/>
      <c r="H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3.5" hidden="false" customHeight="false" outlineLevel="0" collapsed="false">
      <c r="A862" s="20"/>
      <c r="B862" s="20"/>
      <c r="D862" s="20"/>
      <c r="H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3.5" hidden="false" customHeight="false" outlineLevel="0" collapsed="false">
      <c r="A863" s="20"/>
      <c r="B863" s="20"/>
      <c r="D863" s="20"/>
      <c r="H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3.5" hidden="false" customHeight="false" outlineLevel="0" collapsed="false">
      <c r="A864" s="20"/>
      <c r="B864" s="20"/>
      <c r="D864" s="20"/>
      <c r="H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3.5" hidden="false" customHeight="false" outlineLevel="0" collapsed="false">
      <c r="A865" s="20"/>
      <c r="B865" s="20"/>
      <c r="D865" s="20"/>
      <c r="H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3.5" hidden="false" customHeight="false" outlineLevel="0" collapsed="false">
      <c r="A866" s="20"/>
      <c r="B866" s="20"/>
      <c r="D866" s="20"/>
      <c r="H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3.5" hidden="false" customHeight="false" outlineLevel="0" collapsed="false">
      <c r="A867" s="20"/>
      <c r="B867" s="20"/>
      <c r="D867" s="20"/>
      <c r="H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3.5" hidden="false" customHeight="false" outlineLevel="0" collapsed="false">
      <c r="A868" s="20"/>
      <c r="B868" s="20"/>
      <c r="D868" s="20"/>
      <c r="H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3.5" hidden="false" customHeight="false" outlineLevel="0" collapsed="false">
      <c r="A869" s="20"/>
      <c r="B869" s="20"/>
      <c r="D869" s="20"/>
      <c r="H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3.5" hidden="false" customHeight="false" outlineLevel="0" collapsed="false">
      <c r="A870" s="20"/>
      <c r="B870" s="20"/>
      <c r="D870" s="20"/>
      <c r="H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3.5" hidden="false" customHeight="false" outlineLevel="0" collapsed="false">
      <c r="A871" s="20"/>
      <c r="B871" s="20"/>
      <c r="D871" s="20"/>
      <c r="H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3.5" hidden="false" customHeight="false" outlineLevel="0" collapsed="false">
      <c r="A872" s="20"/>
      <c r="B872" s="20"/>
      <c r="D872" s="20"/>
      <c r="H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3.5" hidden="false" customHeight="false" outlineLevel="0" collapsed="false">
      <c r="A873" s="20"/>
      <c r="B873" s="20"/>
      <c r="D873" s="20"/>
      <c r="H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3.5" hidden="false" customHeight="false" outlineLevel="0" collapsed="false">
      <c r="A874" s="20"/>
      <c r="B874" s="20"/>
      <c r="D874" s="20"/>
      <c r="H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3.5" hidden="false" customHeight="false" outlineLevel="0" collapsed="false">
      <c r="A875" s="20"/>
      <c r="B875" s="20"/>
      <c r="D875" s="20"/>
      <c r="H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3.5" hidden="false" customHeight="false" outlineLevel="0" collapsed="false">
      <c r="A876" s="20"/>
      <c r="B876" s="20"/>
      <c r="D876" s="20"/>
      <c r="H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3.5" hidden="false" customHeight="false" outlineLevel="0" collapsed="false">
      <c r="A877" s="20"/>
      <c r="B877" s="20"/>
      <c r="D877" s="20"/>
      <c r="H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3.5" hidden="false" customHeight="false" outlineLevel="0" collapsed="false">
      <c r="A878" s="20"/>
      <c r="B878" s="20"/>
      <c r="D878" s="20"/>
      <c r="H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3.5" hidden="false" customHeight="false" outlineLevel="0" collapsed="false">
      <c r="A879" s="20"/>
      <c r="B879" s="20"/>
      <c r="D879" s="20"/>
      <c r="H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3.5" hidden="false" customHeight="false" outlineLevel="0" collapsed="false">
      <c r="A880" s="20"/>
      <c r="B880" s="20"/>
      <c r="D880" s="20"/>
      <c r="H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3.5" hidden="false" customHeight="false" outlineLevel="0" collapsed="false">
      <c r="A881" s="20"/>
      <c r="B881" s="20"/>
      <c r="D881" s="20"/>
      <c r="H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3.5" hidden="false" customHeight="false" outlineLevel="0" collapsed="false">
      <c r="A882" s="20"/>
      <c r="B882" s="20"/>
      <c r="D882" s="20"/>
      <c r="H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3.5" hidden="false" customHeight="false" outlineLevel="0" collapsed="false">
      <c r="A883" s="20"/>
      <c r="B883" s="20"/>
      <c r="D883" s="20"/>
      <c r="H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3.5" hidden="false" customHeight="false" outlineLevel="0" collapsed="false">
      <c r="A884" s="20"/>
      <c r="B884" s="20"/>
      <c r="D884" s="20"/>
      <c r="H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3.5" hidden="false" customHeight="false" outlineLevel="0" collapsed="false">
      <c r="A885" s="20"/>
      <c r="B885" s="20"/>
      <c r="D885" s="20"/>
      <c r="H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3.5" hidden="false" customHeight="false" outlineLevel="0" collapsed="false">
      <c r="A886" s="20"/>
      <c r="B886" s="20"/>
      <c r="D886" s="20"/>
      <c r="H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3.5" hidden="false" customHeight="false" outlineLevel="0" collapsed="false">
      <c r="A887" s="20"/>
      <c r="B887" s="20"/>
      <c r="D887" s="20"/>
      <c r="H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3.5" hidden="false" customHeight="false" outlineLevel="0" collapsed="false">
      <c r="A888" s="20"/>
      <c r="B888" s="20"/>
      <c r="D888" s="20"/>
      <c r="H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3.5" hidden="false" customHeight="false" outlineLevel="0" collapsed="false">
      <c r="A889" s="20"/>
      <c r="B889" s="20"/>
      <c r="D889" s="20"/>
      <c r="H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3.5" hidden="false" customHeight="false" outlineLevel="0" collapsed="false">
      <c r="A890" s="20"/>
      <c r="B890" s="20"/>
      <c r="D890" s="20"/>
      <c r="H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3.5" hidden="false" customHeight="false" outlineLevel="0" collapsed="false">
      <c r="A891" s="20"/>
      <c r="B891" s="20"/>
      <c r="D891" s="20"/>
      <c r="H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3.5" hidden="false" customHeight="false" outlineLevel="0" collapsed="false">
      <c r="A892" s="20"/>
      <c r="B892" s="20"/>
      <c r="D892" s="20"/>
      <c r="H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3.5" hidden="false" customHeight="false" outlineLevel="0" collapsed="false">
      <c r="A893" s="20"/>
      <c r="B893" s="20"/>
      <c r="D893" s="20"/>
      <c r="H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3.5" hidden="false" customHeight="false" outlineLevel="0" collapsed="false">
      <c r="A894" s="20"/>
      <c r="B894" s="20"/>
      <c r="D894" s="20"/>
      <c r="H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3.5" hidden="false" customHeight="false" outlineLevel="0" collapsed="false">
      <c r="A895" s="20"/>
      <c r="B895" s="20"/>
      <c r="D895" s="20"/>
      <c r="H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3.5" hidden="false" customHeight="false" outlineLevel="0" collapsed="false">
      <c r="A896" s="20"/>
      <c r="B896" s="20"/>
      <c r="D896" s="20"/>
      <c r="H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3.5" hidden="false" customHeight="false" outlineLevel="0" collapsed="false">
      <c r="A897" s="20"/>
      <c r="B897" s="20"/>
      <c r="D897" s="20"/>
      <c r="H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3.5" hidden="false" customHeight="false" outlineLevel="0" collapsed="false">
      <c r="A898" s="20"/>
      <c r="B898" s="20"/>
      <c r="D898" s="20"/>
      <c r="H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3.5" hidden="false" customHeight="false" outlineLevel="0" collapsed="false">
      <c r="A899" s="20"/>
      <c r="B899" s="20"/>
      <c r="D899" s="20"/>
      <c r="H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3.5" hidden="false" customHeight="false" outlineLevel="0" collapsed="false">
      <c r="A900" s="20"/>
      <c r="B900" s="20"/>
      <c r="D900" s="20"/>
      <c r="H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3.5" hidden="false" customHeight="false" outlineLevel="0" collapsed="false">
      <c r="A901" s="20"/>
      <c r="B901" s="20"/>
      <c r="D901" s="20"/>
      <c r="H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3.5" hidden="false" customHeight="false" outlineLevel="0" collapsed="false">
      <c r="A902" s="20"/>
      <c r="B902" s="20"/>
      <c r="D902" s="20"/>
      <c r="H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3.5" hidden="false" customHeight="false" outlineLevel="0" collapsed="false">
      <c r="A903" s="20"/>
      <c r="B903" s="20"/>
      <c r="D903" s="20"/>
      <c r="H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3.5" hidden="false" customHeight="false" outlineLevel="0" collapsed="false">
      <c r="A904" s="20"/>
      <c r="B904" s="20"/>
      <c r="D904" s="20"/>
      <c r="H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3.5" hidden="false" customHeight="false" outlineLevel="0" collapsed="false">
      <c r="A905" s="20"/>
      <c r="B905" s="20"/>
      <c r="D905" s="20"/>
      <c r="H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3.5" hidden="false" customHeight="false" outlineLevel="0" collapsed="false">
      <c r="A906" s="20"/>
      <c r="B906" s="20"/>
      <c r="D906" s="20"/>
      <c r="H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3.5" hidden="false" customHeight="false" outlineLevel="0" collapsed="false">
      <c r="A907" s="20"/>
      <c r="B907" s="20"/>
      <c r="D907" s="20"/>
      <c r="H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3.5" hidden="false" customHeight="false" outlineLevel="0" collapsed="false">
      <c r="A908" s="20"/>
      <c r="B908" s="20"/>
      <c r="D908" s="20"/>
      <c r="H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3.5" hidden="false" customHeight="false" outlineLevel="0" collapsed="false">
      <c r="A909" s="20"/>
      <c r="B909" s="20"/>
      <c r="D909" s="20"/>
      <c r="H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3.5" hidden="false" customHeight="false" outlineLevel="0" collapsed="false">
      <c r="A910" s="20"/>
      <c r="B910" s="20"/>
      <c r="D910" s="20"/>
      <c r="H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3.5" hidden="false" customHeight="false" outlineLevel="0" collapsed="false">
      <c r="A911" s="20"/>
      <c r="B911" s="20"/>
      <c r="D911" s="20"/>
      <c r="H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3.5" hidden="false" customHeight="false" outlineLevel="0" collapsed="false">
      <c r="A912" s="20"/>
      <c r="B912" s="20"/>
      <c r="D912" s="20"/>
      <c r="H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3.5" hidden="false" customHeight="false" outlineLevel="0" collapsed="false">
      <c r="A913" s="20"/>
      <c r="B913" s="20"/>
      <c r="D913" s="20"/>
      <c r="H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3.5" hidden="false" customHeight="false" outlineLevel="0" collapsed="false">
      <c r="A914" s="20"/>
      <c r="B914" s="20"/>
      <c r="D914" s="20"/>
      <c r="H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3.5" hidden="false" customHeight="false" outlineLevel="0" collapsed="false">
      <c r="A915" s="20"/>
      <c r="B915" s="20"/>
      <c r="D915" s="20"/>
      <c r="H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3.5" hidden="false" customHeight="false" outlineLevel="0" collapsed="false">
      <c r="A916" s="20"/>
      <c r="B916" s="20"/>
      <c r="D916" s="20"/>
      <c r="H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3.5" hidden="false" customHeight="false" outlineLevel="0" collapsed="false">
      <c r="A917" s="20"/>
      <c r="B917" s="20"/>
      <c r="D917" s="20"/>
      <c r="H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3.5" hidden="false" customHeight="false" outlineLevel="0" collapsed="false">
      <c r="A918" s="20"/>
      <c r="B918" s="20"/>
      <c r="D918" s="20"/>
      <c r="H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3.5" hidden="false" customHeight="false" outlineLevel="0" collapsed="false">
      <c r="A919" s="20"/>
      <c r="B919" s="20"/>
      <c r="D919" s="20"/>
      <c r="H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3.5" hidden="false" customHeight="false" outlineLevel="0" collapsed="false">
      <c r="A920" s="20"/>
      <c r="B920" s="20"/>
      <c r="D920" s="20"/>
      <c r="H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3.5" hidden="false" customHeight="false" outlineLevel="0" collapsed="false">
      <c r="A921" s="20"/>
      <c r="B921" s="20"/>
      <c r="D921" s="20"/>
      <c r="H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3.5" hidden="false" customHeight="false" outlineLevel="0" collapsed="false">
      <c r="A922" s="20"/>
      <c r="B922" s="20"/>
      <c r="D922" s="20"/>
      <c r="H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3.5" hidden="false" customHeight="false" outlineLevel="0" collapsed="false">
      <c r="A923" s="20"/>
      <c r="B923" s="20"/>
      <c r="D923" s="20"/>
      <c r="H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3.5" hidden="false" customHeight="false" outlineLevel="0" collapsed="false">
      <c r="A924" s="20"/>
      <c r="B924" s="20"/>
      <c r="D924" s="20"/>
      <c r="H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3.5" hidden="false" customHeight="false" outlineLevel="0" collapsed="false">
      <c r="A925" s="20"/>
      <c r="B925" s="20"/>
      <c r="D925" s="20"/>
      <c r="H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3.5" hidden="false" customHeight="false" outlineLevel="0" collapsed="false">
      <c r="A926" s="20"/>
      <c r="B926" s="20"/>
      <c r="D926" s="20"/>
      <c r="H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3.5" hidden="false" customHeight="false" outlineLevel="0" collapsed="false">
      <c r="A927" s="20"/>
      <c r="B927" s="20"/>
      <c r="D927" s="20"/>
      <c r="H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3.5" hidden="false" customHeight="false" outlineLevel="0" collapsed="false">
      <c r="A928" s="20"/>
      <c r="B928" s="20"/>
      <c r="D928" s="20"/>
      <c r="H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3.5" hidden="false" customHeight="false" outlineLevel="0" collapsed="false">
      <c r="A929" s="20"/>
      <c r="B929" s="20"/>
      <c r="D929" s="20"/>
      <c r="H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3.5" hidden="false" customHeight="false" outlineLevel="0" collapsed="false">
      <c r="A930" s="20"/>
      <c r="B930" s="20"/>
      <c r="D930" s="20"/>
      <c r="H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3.5" hidden="false" customHeight="false" outlineLevel="0" collapsed="false">
      <c r="A931" s="20"/>
      <c r="B931" s="20"/>
      <c r="D931" s="20"/>
      <c r="H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3.5" hidden="false" customHeight="false" outlineLevel="0" collapsed="false">
      <c r="A932" s="20"/>
      <c r="B932" s="20"/>
      <c r="D932" s="20"/>
      <c r="H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3.5" hidden="false" customHeight="false" outlineLevel="0" collapsed="false">
      <c r="A933" s="20"/>
      <c r="B933" s="20"/>
      <c r="D933" s="20"/>
      <c r="H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3.5" hidden="false" customHeight="false" outlineLevel="0" collapsed="false">
      <c r="A934" s="20"/>
      <c r="B934" s="20"/>
      <c r="D934" s="20"/>
      <c r="H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3.5" hidden="false" customHeight="false" outlineLevel="0" collapsed="false">
      <c r="A935" s="20"/>
      <c r="B935" s="20"/>
      <c r="D935" s="20"/>
      <c r="H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3.5" hidden="false" customHeight="false" outlineLevel="0" collapsed="false">
      <c r="A936" s="20"/>
      <c r="B936" s="20"/>
      <c r="D936" s="20"/>
      <c r="H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3.5" hidden="false" customHeight="false" outlineLevel="0" collapsed="false">
      <c r="A937" s="20"/>
      <c r="B937" s="20"/>
      <c r="D937" s="20"/>
      <c r="H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3.5" hidden="false" customHeight="false" outlineLevel="0" collapsed="false">
      <c r="A938" s="20"/>
      <c r="B938" s="20"/>
      <c r="D938" s="20"/>
      <c r="H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3.5" hidden="false" customHeight="false" outlineLevel="0" collapsed="false">
      <c r="A939" s="20"/>
      <c r="B939" s="20"/>
      <c r="D939" s="20"/>
      <c r="H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3.5" hidden="false" customHeight="false" outlineLevel="0" collapsed="false">
      <c r="A940" s="20"/>
      <c r="B940" s="20"/>
      <c r="D940" s="20"/>
      <c r="H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3.5" hidden="false" customHeight="false" outlineLevel="0" collapsed="false">
      <c r="A941" s="20"/>
      <c r="B941" s="20"/>
      <c r="D941" s="20"/>
      <c r="H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3.5" hidden="false" customHeight="false" outlineLevel="0" collapsed="false">
      <c r="A942" s="20"/>
      <c r="B942" s="20"/>
      <c r="D942" s="20"/>
      <c r="H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3.5" hidden="false" customHeight="false" outlineLevel="0" collapsed="false">
      <c r="A943" s="20"/>
      <c r="B943" s="20"/>
      <c r="D943" s="20"/>
      <c r="H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3.5" hidden="false" customHeight="false" outlineLevel="0" collapsed="false">
      <c r="A944" s="20"/>
      <c r="B944" s="20"/>
      <c r="D944" s="20"/>
      <c r="H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3.5" hidden="false" customHeight="false" outlineLevel="0" collapsed="false">
      <c r="A945" s="20"/>
      <c r="B945" s="20"/>
      <c r="D945" s="20"/>
      <c r="H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3.5" hidden="false" customHeight="false" outlineLevel="0" collapsed="false">
      <c r="A946" s="20"/>
      <c r="B946" s="20"/>
      <c r="D946" s="20"/>
      <c r="H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3.5" hidden="false" customHeight="false" outlineLevel="0" collapsed="false">
      <c r="A947" s="20"/>
      <c r="B947" s="20"/>
      <c r="D947" s="20"/>
      <c r="H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3.5" hidden="false" customHeight="false" outlineLevel="0" collapsed="false">
      <c r="A948" s="20"/>
      <c r="B948" s="20"/>
      <c r="D948" s="20"/>
      <c r="H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3.5" hidden="false" customHeight="false" outlineLevel="0" collapsed="false">
      <c r="A949" s="20"/>
      <c r="B949" s="20"/>
      <c r="D949" s="20"/>
      <c r="H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3.5" hidden="false" customHeight="false" outlineLevel="0" collapsed="false">
      <c r="A950" s="20"/>
      <c r="B950" s="20"/>
      <c r="D950" s="20"/>
      <c r="H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3.5" hidden="false" customHeight="false" outlineLevel="0" collapsed="false">
      <c r="A951" s="20"/>
      <c r="B951" s="20"/>
      <c r="D951" s="20"/>
      <c r="H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3.5" hidden="false" customHeight="false" outlineLevel="0" collapsed="false">
      <c r="A952" s="20"/>
      <c r="B952" s="20"/>
      <c r="D952" s="20"/>
      <c r="H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3.5" hidden="false" customHeight="false" outlineLevel="0" collapsed="false">
      <c r="A953" s="20"/>
      <c r="B953" s="20"/>
      <c r="D953" s="20"/>
      <c r="H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3.5" hidden="false" customHeight="false" outlineLevel="0" collapsed="false">
      <c r="A954" s="20"/>
      <c r="B954" s="20"/>
      <c r="D954" s="20"/>
      <c r="H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3.5" hidden="false" customHeight="false" outlineLevel="0" collapsed="false">
      <c r="A955" s="20"/>
      <c r="B955" s="20"/>
      <c r="D955" s="20"/>
      <c r="H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3.5" hidden="false" customHeight="false" outlineLevel="0" collapsed="false">
      <c r="A956" s="20"/>
      <c r="B956" s="20"/>
      <c r="D956" s="20"/>
      <c r="H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3.5" hidden="false" customHeight="false" outlineLevel="0" collapsed="false">
      <c r="A957" s="20"/>
      <c r="B957" s="20"/>
      <c r="D957" s="20"/>
      <c r="H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3.5" hidden="false" customHeight="false" outlineLevel="0" collapsed="false">
      <c r="A958" s="20"/>
      <c r="B958" s="20"/>
      <c r="D958" s="20"/>
      <c r="H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3.5" hidden="false" customHeight="false" outlineLevel="0" collapsed="false">
      <c r="A959" s="20"/>
      <c r="B959" s="20"/>
      <c r="D959" s="20"/>
      <c r="H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3.5" hidden="false" customHeight="false" outlineLevel="0" collapsed="false">
      <c r="A960" s="20"/>
      <c r="B960" s="20"/>
      <c r="D960" s="20"/>
      <c r="H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3.5" hidden="false" customHeight="false" outlineLevel="0" collapsed="false">
      <c r="A961" s="20"/>
      <c r="B961" s="20"/>
      <c r="D961" s="20"/>
      <c r="H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3.5" hidden="false" customHeight="false" outlineLevel="0" collapsed="false">
      <c r="A962" s="20"/>
      <c r="B962" s="20"/>
      <c r="D962" s="20"/>
      <c r="H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3.5" hidden="false" customHeight="false" outlineLevel="0" collapsed="false">
      <c r="A963" s="20"/>
      <c r="B963" s="20"/>
      <c r="D963" s="20"/>
      <c r="H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3.5" hidden="false" customHeight="false" outlineLevel="0" collapsed="false">
      <c r="A964" s="20"/>
      <c r="B964" s="20"/>
      <c r="D964" s="20"/>
      <c r="H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3.5" hidden="false" customHeight="false" outlineLevel="0" collapsed="false">
      <c r="A965" s="20"/>
      <c r="B965" s="20"/>
      <c r="D965" s="20"/>
      <c r="H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3.5" hidden="false" customHeight="false" outlineLevel="0" collapsed="false">
      <c r="A966" s="20"/>
      <c r="B966" s="20"/>
      <c r="D966" s="20"/>
      <c r="H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3.5" hidden="false" customHeight="false" outlineLevel="0" collapsed="false">
      <c r="A967" s="20"/>
      <c r="B967" s="20"/>
      <c r="D967" s="20"/>
      <c r="H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3.5" hidden="false" customHeight="false" outlineLevel="0" collapsed="false">
      <c r="A968" s="20"/>
      <c r="B968" s="20"/>
      <c r="D968" s="20"/>
      <c r="H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3.5" hidden="false" customHeight="false" outlineLevel="0" collapsed="false">
      <c r="A969" s="20"/>
      <c r="B969" s="20"/>
      <c r="D969" s="20"/>
      <c r="H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3.5" hidden="false" customHeight="false" outlineLevel="0" collapsed="false">
      <c r="A970" s="20"/>
      <c r="B970" s="20"/>
      <c r="D970" s="20"/>
      <c r="H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3.5" hidden="false" customHeight="false" outlineLevel="0" collapsed="false">
      <c r="A971" s="20"/>
      <c r="B971" s="20"/>
      <c r="D971" s="20"/>
      <c r="H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3.5" hidden="false" customHeight="false" outlineLevel="0" collapsed="false">
      <c r="A972" s="20"/>
      <c r="B972" s="20"/>
      <c r="D972" s="20"/>
      <c r="H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3.5" hidden="false" customHeight="false" outlineLevel="0" collapsed="false">
      <c r="A973" s="20"/>
      <c r="B973" s="20"/>
      <c r="D973" s="20"/>
      <c r="H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3.5" hidden="false" customHeight="false" outlineLevel="0" collapsed="false">
      <c r="A974" s="20"/>
      <c r="B974" s="20"/>
      <c r="D974" s="20"/>
      <c r="H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3.5" hidden="false" customHeight="false" outlineLevel="0" collapsed="false">
      <c r="A975" s="20"/>
      <c r="B975" s="20"/>
      <c r="D975" s="20"/>
      <c r="H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3.5" hidden="false" customHeight="false" outlineLevel="0" collapsed="false">
      <c r="A976" s="20"/>
      <c r="B976" s="20"/>
      <c r="D976" s="20"/>
      <c r="H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3.5" hidden="false" customHeight="false" outlineLevel="0" collapsed="false">
      <c r="A977" s="20"/>
      <c r="B977" s="20"/>
      <c r="D977" s="20"/>
      <c r="H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3.5" hidden="false" customHeight="false" outlineLevel="0" collapsed="false">
      <c r="A978" s="20"/>
      <c r="B978" s="20"/>
      <c r="D978" s="20"/>
      <c r="H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3.5" hidden="false" customHeight="false" outlineLevel="0" collapsed="false">
      <c r="A979" s="20"/>
      <c r="B979" s="20"/>
      <c r="D979" s="20"/>
      <c r="H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3.5" hidden="false" customHeight="false" outlineLevel="0" collapsed="false">
      <c r="A980" s="20"/>
      <c r="B980" s="20"/>
      <c r="D980" s="20"/>
      <c r="H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3.5" hidden="false" customHeight="false" outlineLevel="0" collapsed="false">
      <c r="A981" s="20"/>
      <c r="B981" s="20"/>
      <c r="D981" s="20"/>
      <c r="H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3.5" hidden="false" customHeight="false" outlineLevel="0" collapsed="false">
      <c r="A982" s="20"/>
      <c r="B982" s="20"/>
      <c r="D982" s="20"/>
      <c r="H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3.5" hidden="false" customHeight="false" outlineLevel="0" collapsed="false">
      <c r="A983" s="20"/>
      <c r="B983" s="20"/>
      <c r="D983" s="20"/>
      <c r="H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3.5" hidden="false" customHeight="false" outlineLevel="0" collapsed="false">
      <c r="A984" s="20"/>
      <c r="B984" s="20"/>
      <c r="D984" s="20"/>
      <c r="H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3.5" hidden="false" customHeight="false" outlineLevel="0" collapsed="false">
      <c r="A985" s="20"/>
      <c r="B985" s="20"/>
      <c r="D985" s="20"/>
      <c r="H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3.5" hidden="false" customHeight="false" outlineLevel="0" collapsed="false">
      <c r="A986" s="20"/>
      <c r="B986" s="20"/>
      <c r="D986" s="20"/>
      <c r="H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3.5" hidden="false" customHeight="false" outlineLevel="0" collapsed="false">
      <c r="A987" s="20"/>
      <c r="B987" s="20"/>
      <c r="D987" s="20"/>
      <c r="H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3.5" hidden="false" customHeight="false" outlineLevel="0" collapsed="false">
      <c r="A988" s="20"/>
      <c r="B988" s="20"/>
      <c r="D988" s="20"/>
      <c r="H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3.5" hidden="false" customHeight="false" outlineLevel="0" collapsed="false">
      <c r="A989" s="20"/>
      <c r="B989" s="20"/>
      <c r="D989" s="20"/>
      <c r="H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3.5" hidden="false" customHeight="false" outlineLevel="0" collapsed="false">
      <c r="A990" s="20"/>
      <c r="B990" s="20"/>
      <c r="D990" s="20"/>
      <c r="H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3.5" hidden="false" customHeight="false" outlineLevel="0" collapsed="false">
      <c r="A991" s="20"/>
      <c r="B991" s="20"/>
      <c r="D991" s="20"/>
      <c r="H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3.5" hidden="false" customHeight="false" outlineLevel="0" collapsed="false">
      <c r="A992" s="20"/>
      <c r="B992" s="20"/>
      <c r="D992" s="20"/>
      <c r="H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3.5" hidden="false" customHeight="false" outlineLevel="0" collapsed="false">
      <c r="A993" s="20"/>
      <c r="B993" s="20"/>
      <c r="D993" s="20"/>
      <c r="H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3.5" hidden="false" customHeight="false" outlineLevel="0" collapsed="false">
      <c r="A994" s="20"/>
      <c r="B994" s="20"/>
      <c r="D994" s="20"/>
      <c r="H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3.5" hidden="false" customHeight="false" outlineLevel="0" collapsed="false">
      <c r="A995" s="20"/>
      <c r="B995" s="20"/>
      <c r="D995" s="20"/>
      <c r="H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3.5" hidden="false" customHeight="false" outlineLevel="0" collapsed="false">
      <c r="A996" s="20"/>
      <c r="B996" s="20"/>
      <c r="D996" s="20"/>
      <c r="H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3.5" hidden="false" customHeight="false" outlineLevel="0" collapsed="false">
      <c r="A997" s="20"/>
      <c r="B997" s="20"/>
      <c r="D997" s="20"/>
      <c r="H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3.5" hidden="false" customHeight="false" outlineLevel="0" collapsed="false">
      <c r="A998" s="20"/>
      <c r="B998" s="20"/>
      <c r="D998" s="20"/>
      <c r="H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3.5" hidden="false" customHeight="false" outlineLevel="0" collapsed="false">
      <c r="A999" s="20"/>
      <c r="B999" s="20"/>
      <c r="D999" s="20"/>
      <c r="H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3.5" hidden="false" customHeight="false" outlineLevel="0" collapsed="false">
      <c r="A1000" s="20"/>
      <c r="B1000" s="20"/>
      <c r="D1000" s="20"/>
      <c r="H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3.5" hidden="false" customHeight="false" outlineLevel="0" collapsed="false">
      <c r="A1001" s="20"/>
      <c r="B1001" s="20"/>
      <c r="D1001" s="20"/>
      <c r="H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3.5" hidden="false" customHeight="false" outlineLevel="0" collapsed="false">
      <c r="A1002" s="20"/>
      <c r="B1002" s="20"/>
      <c r="D1002" s="20"/>
      <c r="H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3.5" hidden="false" customHeight="false" outlineLevel="0" collapsed="false">
      <c r="A1003" s="20"/>
      <c r="B1003" s="20"/>
      <c r="D1003" s="20"/>
      <c r="H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3.5" hidden="false" customHeight="false" outlineLevel="0" collapsed="false">
      <c r="A1004" s="20"/>
      <c r="B1004" s="20"/>
      <c r="D1004" s="20"/>
      <c r="H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3.5" hidden="false" customHeight="false" outlineLevel="0" collapsed="false">
      <c r="A1005" s="20"/>
      <c r="B1005" s="20"/>
      <c r="D1005" s="20"/>
      <c r="H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3.5" hidden="false" customHeight="false" outlineLevel="0" collapsed="false">
      <c r="A1006" s="20"/>
      <c r="B1006" s="20"/>
      <c r="D1006" s="20"/>
      <c r="H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3.5" hidden="false" customHeight="false" outlineLevel="0" collapsed="false">
      <c r="A1007" s="20"/>
      <c r="B1007" s="20"/>
      <c r="D1007" s="20"/>
      <c r="H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3.5" hidden="false" customHeight="false" outlineLevel="0" collapsed="false">
      <c r="A1008" s="20"/>
      <c r="B1008" s="20"/>
      <c r="D1008" s="20"/>
      <c r="H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3.5" hidden="false" customHeight="false" outlineLevel="0" collapsed="false">
      <c r="A1009" s="20"/>
      <c r="B1009" s="20"/>
      <c r="D1009" s="20"/>
      <c r="H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3.5" hidden="false" customHeight="false" outlineLevel="0" collapsed="false">
      <c r="A1010" s="20"/>
      <c r="B1010" s="20"/>
      <c r="D1010" s="20"/>
      <c r="H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3.5" hidden="false" customHeight="false" outlineLevel="0" collapsed="false">
      <c r="A1011" s="20"/>
      <c r="B1011" s="20"/>
      <c r="D1011" s="20"/>
      <c r="H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3.5" hidden="false" customHeight="false" outlineLevel="0" collapsed="false">
      <c r="A1012" s="20"/>
      <c r="B1012" s="20"/>
      <c r="D1012" s="20"/>
      <c r="H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3.5" hidden="false" customHeight="false" outlineLevel="0" collapsed="false">
      <c r="A1013" s="20"/>
      <c r="B1013" s="20"/>
      <c r="D1013" s="20"/>
      <c r="H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3.5" hidden="false" customHeight="false" outlineLevel="0" collapsed="false">
      <c r="A1014" s="20"/>
      <c r="B1014" s="20"/>
      <c r="D1014" s="20"/>
      <c r="H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3.5" hidden="false" customHeight="false" outlineLevel="0" collapsed="false">
      <c r="A1015" s="20"/>
      <c r="B1015" s="20"/>
      <c r="D1015" s="20"/>
      <c r="H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3.5" hidden="false" customHeight="false" outlineLevel="0" collapsed="false">
      <c r="A1016" s="20"/>
      <c r="B1016" s="20"/>
      <c r="D1016" s="20"/>
      <c r="H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3.5" hidden="false" customHeight="false" outlineLevel="0" collapsed="false">
      <c r="A1017" s="20"/>
      <c r="B1017" s="20"/>
      <c r="D1017" s="20"/>
      <c r="H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3.5" hidden="false" customHeight="false" outlineLevel="0" collapsed="false">
      <c r="A1018" s="20"/>
      <c r="B1018" s="20"/>
      <c r="D1018" s="20"/>
      <c r="H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3.5" hidden="false" customHeight="false" outlineLevel="0" collapsed="false">
      <c r="A1019" s="20"/>
      <c r="B1019" s="20"/>
      <c r="D1019" s="20"/>
      <c r="H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3.5" hidden="false" customHeight="false" outlineLevel="0" collapsed="false">
      <c r="A1020" s="20"/>
      <c r="B1020" s="20"/>
      <c r="D1020" s="20"/>
      <c r="H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3.5" hidden="false" customHeight="false" outlineLevel="0" collapsed="false">
      <c r="A1021" s="20"/>
      <c r="B1021" s="20"/>
      <c r="D1021" s="20"/>
      <c r="H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3.5" hidden="false" customHeight="false" outlineLevel="0" collapsed="false">
      <c r="A1022" s="20"/>
      <c r="B1022" s="20"/>
      <c r="D1022" s="20"/>
      <c r="H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3.5" hidden="false" customHeight="false" outlineLevel="0" collapsed="false">
      <c r="A1023" s="20"/>
      <c r="B1023" s="20"/>
      <c r="D1023" s="20"/>
      <c r="H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3.5" hidden="false" customHeight="false" outlineLevel="0" collapsed="false">
      <c r="A1024" s="20"/>
      <c r="B1024" s="20"/>
      <c r="D1024" s="20"/>
      <c r="H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3.5" hidden="false" customHeight="false" outlineLevel="0" collapsed="false">
      <c r="A1025" s="20"/>
      <c r="B1025" s="20"/>
      <c r="D1025" s="20"/>
      <c r="H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3.5" hidden="false" customHeight="false" outlineLevel="0" collapsed="false">
      <c r="A1026" s="20"/>
      <c r="B1026" s="20"/>
      <c r="D1026" s="20"/>
      <c r="H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3.5" hidden="false" customHeight="false" outlineLevel="0" collapsed="false">
      <c r="A1027" s="20"/>
      <c r="B1027" s="20"/>
      <c r="D1027" s="20"/>
      <c r="H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3.5" hidden="false" customHeight="false" outlineLevel="0" collapsed="false">
      <c r="A1028" s="20"/>
      <c r="B1028" s="20"/>
      <c r="D1028" s="20"/>
      <c r="H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3.5" hidden="false" customHeight="false" outlineLevel="0" collapsed="false">
      <c r="A1029" s="20"/>
      <c r="B1029" s="20"/>
      <c r="D1029" s="20"/>
      <c r="H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3.5" hidden="false" customHeight="false" outlineLevel="0" collapsed="false">
      <c r="A1030" s="20"/>
      <c r="B1030" s="20"/>
      <c r="D1030" s="20"/>
      <c r="H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3.5" hidden="false" customHeight="false" outlineLevel="0" collapsed="false">
      <c r="A1031" s="20"/>
      <c r="B1031" s="20"/>
      <c r="D1031" s="20"/>
      <c r="H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3.5" hidden="false" customHeight="false" outlineLevel="0" collapsed="false">
      <c r="A1032" s="20"/>
      <c r="B1032" s="20"/>
      <c r="D1032" s="20"/>
      <c r="H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3.5" hidden="false" customHeight="false" outlineLevel="0" collapsed="false">
      <c r="A1033" s="20"/>
      <c r="B1033" s="20"/>
      <c r="D1033" s="20"/>
      <c r="H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3.5" hidden="false" customHeight="false" outlineLevel="0" collapsed="false">
      <c r="A1034" s="20"/>
      <c r="B1034" s="20"/>
      <c r="D1034" s="20"/>
      <c r="H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3.5" hidden="false" customHeight="false" outlineLevel="0" collapsed="false">
      <c r="A1035" s="20"/>
      <c r="B1035" s="20"/>
      <c r="D1035" s="20"/>
      <c r="H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3.5" hidden="false" customHeight="false" outlineLevel="0" collapsed="false">
      <c r="A1036" s="20"/>
      <c r="B1036" s="20"/>
      <c r="D1036" s="20"/>
      <c r="H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3.5" hidden="false" customHeight="false" outlineLevel="0" collapsed="false">
      <c r="A1037" s="20"/>
      <c r="B1037" s="20"/>
      <c r="D1037" s="20"/>
      <c r="H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3.5" hidden="false" customHeight="false" outlineLevel="0" collapsed="false">
      <c r="A1038" s="20"/>
      <c r="B1038" s="20"/>
      <c r="D1038" s="20"/>
      <c r="H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  <row r="1039" customFormat="false" ht="13.5" hidden="false" customHeight="false" outlineLevel="0" collapsed="false">
      <c r="A1039" s="20"/>
      <c r="B1039" s="20"/>
      <c r="D1039" s="20"/>
      <c r="H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0"/>
      <c r="FT1039" s="20"/>
      <c r="FU1039" s="20"/>
      <c r="FV1039" s="20"/>
      <c r="FW1039" s="20"/>
      <c r="FX1039" s="20"/>
      <c r="FY1039" s="20"/>
      <c r="FZ1039" s="20"/>
      <c r="GA1039" s="20"/>
      <c r="GB1039" s="20"/>
      <c r="GC1039" s="20"/>
      <c r="GD1039" s="20"/>
      <c r="GE1039" s="20"/>
      <c r="GF1039" s="20"/>
      <c r="GG1039" s="20"/>
      <c r="GH1039" s="20"/>
      <c r="GI1039" s="20"/>
      <c r="GJ1039" s="20"/>
      <c r="GK1039" s="20"/>
      <c r="GL1039" s="20"/>
      <c r="GM1039" s="20"/>
      <c r="GN1039" s="20"/>
      <c r="GO1039" s="20"/>
      <c r="GP1039" s="20"/>
      <c r="GQ1039" s="20"/>
      <c r="GR1039" s="20"/>
      <c r="GS1039" s="20"/>
      <c r="GT1039" s="20"/>
      <c r="GU1039" s="20"/>
      <c r="GV1039" s="20"/>
      <c r="GW1039" s="20"/>
      <c r="GX1039" s="20"/>
      <c r="GY1039" s="20"/>
      <c r="GZ1039" s="20"/>
      <c r="HA1039" s="20"/>
      <c r="HB1039" s="20"/>
      <c r="HC1039" s="20"/>
      <c r="HD1039" s="20"/>
      <c r="HE1039" s="20"/>
      <c r="HF1039" s="20"/>
      <c r="HG1039" s="20"/>
      <c r="HH1039" s="20"/>
      <c r="HI1039" s="20"/>
      <c r="HJ1039" s="20"/>
      <c r="HK1039" s="20"/>
      <c r="HL1039" s="20"/>
      <c r="HM1039" s="20"/>
      <c r="HN1039" s="20"/>
      <c r="HO1039" s="20"/>
      <c r="HP1039" s="20"/>
      <c r="HQ1039" s="20"/>
      <c r="HR1039" s="20"/>
      <c r="HS1039" s="20"/>
      <c r="HT1039" s="20"/>
      <c r="HU1039" s="20"/>
      <c r="HV1039" s="20"/>
      <c r="HW1039" s="20"/>
      <c r="HX1039" s="20"/>
      <c r="HY1039" s="20"/>
      <c r="HZ1039" s="20"/>
      <c r="IA1039" s="20"/>
      <c r="IB1039" s="20"/>
      <c r="IC1039" s="20"/>
      <c r="ID1039" s="20"/>
      <c r="IE1039" s="20"/>
      <c r="IF1039" s="20"/>
      <c r="IG1039" s="20"/>
      <c r="IH1039" s="20"/>
      <c r="II1039" s="20"/>
      <c r="IJ1039" s="20"/>
      <c r="IK1039" s="20"/>
      <c r="IL1039" s="20"/>
      <c r="IM1039" s="20"/>
      <c r="IN1039" s="20"/>
      <c r="IO1039" s="20"/>
      <c r="IP1039" s="20"/>
      <c r="IQ1039" s="20"/>
      <c r="IR1039" s="20"/>
      <c r="IS1039" s="20"/>
      <c r="IT1039" s="20"/>
      <c r="IU1039" s="20"/>
      <c r="IV1039" s="20"/>
      <c r="IW1039" s="20"/>
    </row>
    <row r="1040" customFormat="false" ht="13.5" hidden="false" customHeight="false" outlineLevel="0" collapsed="false">
      <c r="A1040" s="20"/>
      <c r="B1040" s="20"/>
      <c r="D1040" s="20"/>
      <c r="H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0"/>
      <c r="FT1040" s="20"/>
      <c r="FU1040" s="20"/>
      <c r="FV1040" s="20"/>
      <c r="FW1040" s="20"/>
      <c r="FX1040" s="20"/>
      <c r="FY1040" s="20"/>
      <c r="FZ1040" s="20"/>
      <c r="GA1040" s="20"/>
      <c r="GB1040" s="20"/>
      <c r="GC1040" s="20"/>
      <c r="GD1040" s="20"/>
      <c r="GE1040" s="20"/>
      <c r="GF1040" s="20"/>
      <c r="GG1040" s="20"/>
      <c r="GH1040" s="20"/>
      <c r="GI1040" s="20"/>
      <c r="GJ1040" s="20"/>
      <c r="GK1040" s="20"/>
      <c r="GL1040" s="20"/>
      <c r="GM1040" s="20"/>
      <c r="GN1040" s="20"/>
      <c r="GO1040" s="20"/>
      <c r="GP1040" s="20"/>
      <c r="GQ1040" s="20"/>
      <c r="GR1040" s="20"/>
      <c r="GS1040" s="20"/>
      <c r="GT1040" s="20"/>
      <c r="GU1040" s="20"/>
      <c r="GV1040" s="20"/>
      <c r="GW1040" s="20"/>
      <c r="GX1040" s="20"/>
      <c r="GY1040" s="20"/>
      <c r="GZ1040" s="20"/>
      <c r="HA1040" s="20"/>
      <c r="HB1040" s="20"/>
      <c r="HC1040" s="20"/>
      <c r="HD1040" s="20"/>
      <c r="HE1040" s="20"/>
      <c r="HF1040" s="20"/>
      <c r="HG1040" s="20"/>
      <c r="HH1040" s="20"/>
      <c r="HI1040" s="20"/>
      <c r="HJ1040" s="20"/>
      <c r="HK1040" s="20"/>
      <c r="HL1040" s="20"/>
      <c r="HM1040" s="20"/>
      <c r="HN1040" s="20"/>
      <c r="HO1040" s="20"/>
      <c r="HP1040" s="20"/>
      <c r="HQ1040" s="20"/>
      <c r="HR1040" s="20"/>
      <c r="HS1040" s="20"/>
      <c r="HT1040" s="20"/>
      <c r="HU1040" s="20"/>
      <c r="HV1040" s="20"/>
      <c r="HW1040" s="20"/>
      <c r="HX1040" s="20"/>
      <c r="HY1040" s="20"/>
      <c r="HZ1040" s="20"/>
      <c r="IA1040" s="20"/>
      <c r="IB1040" s="20"/>
      <c r="IC1040" s="20"/>
      <c r="ID1040" s="20"/>
      <c r="IE1040" s="20"/>
      <c r="IF1040" s="20"/>
      <c r="IG1040" s="20"/>
      <c r="IH1040" s="20"/>
      <c r="II1040" s="20"/>
      <c r="IJ1040" s="20"/>
      <c r="IK1040" s="20"/>
      <c r="IL1040" s="20"/>
      <c r="IM1040" s="20"/>
      <c r="IN1040" s="20"/>
      <c r="IO1040" s="20"/>
      <c r="IP1040" s="20"/>
      <c r="IQ1040" s="20"/>
      <c r="IR1040" s="20"/>
      <c r="IS1040" s="20"/>
      <c r="IT1040" s="20"/>
      <c r="IU1040" s="20"/>
      <c r="IV1040" s="20"/>
      <c r="IW1040" s="20"/>
    </row>
    <row r="1041" customFormat="false" ht="13.5" hidden="false" customHeight="false" outlineLevel="0" collapsed="false">
      <c r="A1041" s="20"/>
      <c r="B1041" s="20"/>
      <c r="D1041" s="20"/>
      <c r="H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0"/>
      <c r="FT1041" s="20"/>
      <c r="FU1041" s="20"/>
      <c r="FV1041" s="20"/>
      <c r="FW1041" s="20"/>
      <c r="FX1041" s="20"/>
      <c r="FY1041" s="20"/>
      <c r="FZ1041" s="20"/>
      <c r="GA1041" s="20"/>
      <c r="GB1041" s="20"/>
      <c r="GC1041" s="20"/>
      <c r="GD1041" s="20"/>
      <c r="GE1041" s="20"/>
      <c r="GF1041" s="20"/>
      <c r="GG1041" s="20"/>
      <c r="GH1041" s="20"/>
      <c r="GI1041" s="20"/>
      <c r="GJ1041" s="20"/>
      <c r="GK1041" s="20"/>
      <c r="GL1041" s="20"/>
      <c r="GM1041" s="20"/>
      <c r="GN1041" s="20"/>
      <c r="GO1041" s="20"/>
      <c r="GP1041" s="20"/>
      <c r="GQ1041" s="20"/>
      <c r="GR1041" s="20"/>
      <c r="GS1041" s="20"/>
      <c r="GT1041" s="20"/>
      <c r="GU1041" s="20"/>
      <c r="GV1041" s="20"/>
      <c r="GW1041" s="20"/>
      <c r="GX1041" s="20"/>
      <c r="GY1041" s="20"/>
      <c r="GZ1041" s="20"/>
      <c r="HA1041" s="20"/>
      <c r="HB1041" s="20"/>
      <c r="HC1041" s="20"/>
      <c r="HD1041" s="20"/>
      <c r="HE1041" s="20"/>
      <c r="HF1041" s="20"/>
      <c r="HG1041" s="20"/>
      <c r="HH1041" s="20"/>
      <c r="HI1041" s="20"/>
      <c r="HJ1041" s="20"/>
      <c r="HK1041" s="20"/>
      <c r="HL1041" s="20"/>
      <c r="HM1041" s="20"/>
      <c r="HN1041" s="20"/>
      <c r="HO1041" s="20"/>
      <c r="HP1041" s="20"/>
      <c r="HQ1041" s="20"/>
      <c r="HR1041" s="20"/>
      <c r="HS1041" s="20"/>
      <c r="HT1041" s="20"/>
      <c r="HU1041" s="20"/>
      <c r="HV1041" s="20"/>
      <c r="HW1041" s="20"/>
      <c r="HX1041" s="20"/>
      <c r="HY1041" s="20"/>
      <c r="HZ1041" s="20"/>
      <c r="IA1041" s="20"/>
      <c r="IB1041" s="20"/>
      <c r="IC1041" s="20"/>
      <c r="ID1041" s="20"/>
      <c r="IE1041" s="20"/>
      <c r="IF1041" s="20"/>
      <c r="IG1041" s="20"/>
      <c r="IH1041" s="20"/>
      <c r="II1041" s="20"/>
      <c r="IJ1041" s="20"/>
      <c r="IK1041" s="20"/>
      <c r="IL1041" s="20"/>
      <c r="IM1041" s="20"/>
      <c r="IN1041" s="20"/>
      <c r="IO1041" s="20"/>
      <c r="IP1041" s="20"/>
      <c r="IQ1041" s="20"/>
      <c r="IR1041" s="20"/>
      <c r="IS1041" s="20"/>
      <c r="IT1041" s="20"/>
      <c r="IU1041" s="20"/>
      <c r="IV1041" s="20"/>
      <c r="IW1041" s="20"/>
    </row>
    <row r="1042" customFormat="false" ht="13.5" hidden="false" customHeight="false" outlineLevel="0" collapsed="false">
      <c r="A1042" s="20"/>
      <c r="B1042" s="20"/>
      <c r="D1042" s="20"/>
      <c r="H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0"/>
      <c r="FT1042" s="20"/>
      <c r="FU1042" s="20"/>
      <c r="FV1042" s="20"/>
      <c r="FW1042" s="20"/>
      <c r="FX1042" s="20"/>
      <c r="FY1042" s="20"/>
      <c r="FZ1042" s="20"/>
      <c r="GA1042" s="20"/>
      <c r="GB1042" s="20"/>
      <c r="GC1042" s="20"/>
      <c r="GD1042" s="20"/>
      <c r="GE1042" s="20"/>
      <c r="GF1042" s="20"/>
      <c r="GG1042" s="20"/>
      <c r="GH1042" s="20"/>
      <c r="GI1042" s="20"/>
      <c r="GJ1042" s="20"/>
      <c r="GK1042" s="20"/>
      <c r="GL1042" s="20"/>
      <c r="GM1042" s="20"/>
      <c r="GN1042" s="20"/>
      <c r="GO1042" s="20"/>
      <c r="GP1042" s="20"/>
      <c r="GQ1042" s="20"/>
      <c r="GR1042" s="20"/>
      <c r="GS1042" s="20"/>
      <c r="GT1042" s="20"/>
      <c r="GU1042" s="20"/>
      <c r="GV1042" s="20"/>
      <c r="GW1042" s="20"/>
      <c r="GX1042" s="20"/>
      <c r="GY1042" s="20"/>
      <c r="GZ1042" s="20"/>
      <c r="HA1042" s="20"/>
      <c r="HB1042" s="20"/>
      <c r="HC1042" s="20"/>
      <c r="HD1042" s="20"/>
      <c r="HE1042" s="20"/>
      <c r="HF1042" s="20"/>
      <c r="HG1042" s="20"/>
      <c r="HH1042" s="20"/>
      <c r="HI1042" s="20"/>
      <c r="HJ1042" s="20"/>
      <c r="HK1042" s="20"/>
      <c r="HL1042" s="20"/>
      <c r="HM1042" s="20"/>
      <c r="HN1042" s="20"/>
      <c r="HO1042" s="20"/>
      <c r="HP1042" s="20"/>
      <c r="HQ1042" s="20"/>
      <c r="HR1042" s="20"/>
      <c r="HS1042" s="20"/>
      <c r="HT1042" s="20"/>
      <c r="HU1042" s="20"/>
      <c r="HV1042" s="20"/>
      <c r="HW1042" s="20"/>
      <c r="HX1042" s="20"/>
      <c r="HY1042" s="20"/>
      <c r="HZ1042" s="20"/>
      <c r="IA1042" s="20"/>
      <c r="IB1042" s="20"/>
      <c r="IC1042" s="20"/>
      <c r="ID1042" s="20"/>
      <c r="IE1042" s="20"/>
      <c r="IF1042" s="20"/>
      <c r="IG1042" s="20"/>
      <c r="IH1042" s="20"/>
      <c r="II1042" s="20"/>
      <c r="IJ1042" s="20"/>
      <c r="IK1042" s="20"/>
      <c r="IL1042" s="20"/>
      <c r="IM1042" s="20"/>
      <c r="IN1042" s="20"/>
      <c r="IO1042" s="20"/>
      <c r="IP1042" s="20"/>
      <c r="IQ1042" s="20"/>
      <c r="IR1042" s="20"/>
      <c r="IS1042" s="20"/>
      <c r="IT1042" s="20"/>
      <c r="IU1042" s="20"/>
      <c r="IV1042" s="20"/>
      <c r="IW1042" s="20"/>
    </row>
    <row r="1043" customFormat="false" ht="13.5" hidden="false" customHeight="false" outlineLevel="0" collapsed="false">
      <c r="A1043" s="20"/>
      <c r="B1043" s="20"/>
      <c r="D1043" s="20"/>
      <c r="H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0"/>
      <c r="FT1043" s="20"/>
      <c r="FU1043" s="20"/>
      <c r="FV1043" s="20"/>
      <c r="FW1043" s="20"/>
      <c r="FX1043" s="20"/>
      <c r="FY1043" s="20"/>
      <c r="FZ1043" s="20"/>
      <c r="GA1043" s="20"/>
      <c r="GB1043" s="20"/>
      <c r="GC1043" s="20"/>
      <c r="GD1043" s="20"/>
      <c r="GE1043" s="20"/>
      <c r="GF1043" s="20"/>
      <c r="GG1043" s="20"/>
      <c r="GH1043" s="20"/>
      <c r="GI1043" s="20"/>
      <c r="GJ1043" s="20"/>
      <c r="GK1043" s="20"/>
      <c r="GL1043" s="20"/>
      <c r="GM1043" s="20"/>
      <c r="GN1043" s="20"/>
      <c r="GO1043" s="20"/>
      <c r="GP1043" s="20"/>
      <c r="GQ1043" s="20"/>
      <c r="GR1043" s="20"/>
      <c r="GS1043" s="20"/>
      <c r="GT1043" s="20"/>
      <c r="GU1043" s="20"/>
      <c r="GV1043" s="20"/>
      <c r="GW1043" s="20"/>
      <c r="GX1043" s="20"/>
      <c r="GY1043" s="20"/>
      <c r="GZ1043" s="20"/>
      <c r="HA1043" s="20"/>
      <c r="HB1043" s="20"/>
      <c r="HC1043" s="20"/>
      <c r="HD1043" s="20"/>
      <c r="HE1043" s="20"/>
      <c r="HF1043" s="20"/>
      <c r="HG1043" s="20"/>
      <c r="HH1043" s="20"/>
      <c r="HI1043" s="20"/>
      <c r="HJ1043" s="20"/>
      <c r="HK1043" s="20"/>
      <c r="HL1043" s="20"/>
      <c r="HM1043" s="20"/>
      <c r="HN1043" s="20"/>
      <c r="HO1043" s="20"/>
      <c r="HP1043" s="20"/>
      <c r="HQ1043" s="20"/>
      <c r="HR1043" s="20"/>
      <c r="HS1043" s="20"/>
      <c r="HT1043" s="20"/>
      <c r="HU1043" s="20"/>
      <c r="HV1043" s="20"/>
      <c r="HW1043" s="20"/>
      <c r="HX1043" s="20"/>
      <c r="HY1043" s="20"/>
      <c r="HZ1043" s="20"/>
      <c r="IA1043" s="20"/>
      <c r="IB1043" s="20"/>
      <c r="IC1043" s="20"/>
      <c r="ID1043" s="20"/>
      <c r="IE1043" s="20"/>
      <c r="IF1043" s="20"/>
      <c r="IG1043" s="20"/>
      <c r="IH1043" s="20"/>
      <c r="II1043" s="20"/>
      <c r="IJ1043" s="20"/>
      <c r="IK1043" s="20"/>
      <c r="IL1043" s="20"/>
      <c r="IM1043" s="20"/>
      <c r="IN1043" s="20"/>
      <c r="IO1043" s="20"/>
      <c r="IP1043" s="20"/>
      <c r="IQ1043" s="20"/>
      <c r="IR1043" s="20"/>
      <c r="IS1043" s="20"/>
      <c r="IT1043" s="20"/>
      <c r="IU1043" s="20"/>
      <c r="IV1043" s="20"/>
      <c r="IW1043" s="20"/>
    </row>
    <row r="1044" customFormat="false" ht="13.5" hidden="false" customHeight="false" outlineLevel="0" collapsed="false">
      <c r="A1044" s="20"/>
      <c r="B1044" s="20"/>
      <c r="D1044" s="20"/>
      <c r="H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  <c r="AZ1044" s="20"/>
      <c r="BA1044" s="20"/>
      <c r="BB1044" s="20"/>
      <c r="BC1044" s="20"/>
      <c r="BD1044" s="20"/>
      <c r="BE1044" s="20"/>
      <c r="BF1044" s="20"/>
      <c r="BG1044" s="20"/>
      <c r="BH1044" s="20"/>
      <c r="BI1044" s="20"/>
      <c r="BJ1044" s="20"/>
      <c r="BK1044" s="20"/>
      <c r="BL1044" s="20"/>
      <c r="BM1044" s="20"/>
      <c r="BN1044" s="20"/>
      <c r="BO1044" s="20"/>
      <c r="BP1044" s="20"/>
      <c r="BQ1044" s="20"/>
      <c r="BR1044" s="20"/>
      <c r="BS1044" s="20"/>
      <c r="BT1044" s="20"/>
      <c r="BU1044" s="20"/>
      <c r="BV1044" s="20"/>
      <c r="BW1044" s="20"/>
      <c r="BX1044" s="20"/>
      <c r="BY1044" s="20"/>
      <c r="BZ1044" s="20"/>
      <c r="CA1044" s="20"/>
      <c r="CB1044" s="20"/>
      <c r="CC1044" s="20"/>
      <c r="CD1044" s="20"/>
      <c r="CE1044" s="20"/>
      <c r="CF1044" s="20"/>
      <c r="CG1044" s="20"/>
      <c r="CH1044" s="20"/>
      <c r="CI1044" s="20"/>
      <c r="CJ1044" s="20"/>
      <c r="CK1044" s="20"/>
      <c r="CL1044" s="20"/>
      <c r="CM1044" s="20"/>
      <c r="CN1044" s="20"/>
      <c r="CO1044" s="20"/>
      <c r="CP1044" s="20"/>
      <c r="CQ1044" s="20"/>
      <c r="CR1044" s="20"/>
      <c r="CS1044" s="20"/>
      <c r="CT1044" s="20"/>
      <c r="CU1044" s="20"/>
      <c r="CV1044" s="20"/>
      <c r="CW1044" s="20"/>
      <c r="CX1044" s="20"/>
      <c r="CY1044" s="20"/>
      <c r="CZ1044" s="20"/>
      <c r="DA1044" s="20"/>
      <c r="DB1044" s="20"/>
      <c r="DC1044" s="20"/>
      <c r="DD1044" s="20"/>
      <c r="DE1044" s="20"/>
      <c r="DF1044" s="20"/>
      <c r="DG1044" s="20"/>
      <c r="DH1044" s="20"/>
      <c r="DI1044" s="20"/>
      <c r="DJ1044" s="20"/>
      <c r="DK1044" s="20"/>
      <c r="DL1044" s="20"/>
      <c r="DM1044" s="20"/>
      <c r="DN1044" s="20"/>
      <c r="DO1044" s="20"/>
      <c r="DP1044" s="20"/>
      <c r="DQ1044" s="20"/>
      <c r="DR1044" s="20"/>
      <c r="DS1044" s="20"/>
      <c r="DT1044" s="20"/>
      <c r="DU1044" s="20"/>
      <c r="DV1044" s="20"/>
      <c r="DW1044" s="20"/>
      <c r="DX1044" s="20"/>
      <c r="DY1044" s="20"/>
      <c r="DZ1044" s="20"/>
      <c r="EA1044" s="20"/>
      <c r="EB1044" s="20"/>
      <c r="EC1044" s="20"/>
      <c r="ED1044" s="20"/>
      <c r="EE1044" s="20"/>
      <c r="EF1044" s="20"/>
      <c r="EG1044" s="20"/>
      <c r="EH1044" s="20"/>
      <c r="EI1044" s="20"/>
      <c r="EJ1044" s="20"/>
      <c r="EK1044" s="20"/>
      <c r="EL1044" s="20"/>
      <c r="EM1044" s="20"/>
      <c r="EN1044" s="20"/>
      <c r="EO1044" s="20"/>
      <c r="EP1044" s="20"/>
      <c r="EQ1044" s="20"/>
      <c r="ER1044" s="20"/>
      <c r="ES1044" s="20"/>
      <c r="ET1044" s="20"/>
      <c r="EU1044" s="20"/>
      <c r="EV1044" s="20"/>
      <c r="EW1044" s="20"/>
      <c r="EX1044" s="20"/>
      <c r="EY1044" s="20"/>
      <c r="EZ1044" s="20"/>
      <c r="FA1044" s="20"/>
      <c r="FB1044" s="20"/>
      <c r="FC1044" s="20"/>
      <c r="FD1044" s="20"/>
      <c r="FE1044" s="20"/>
      <c r="FF1044" s="20"/>
      <c r="FG1044" s="20"/>
      <c r="FH1044" s="20"/>
      <c r="FI1044" s="20"/>
      <c r="FJ1044" s="20"/>
      <c r="FK1044" s="20"/>
      <c r="FL1044" s="20"/>
      <c r="FM1044" s="20"/>
      <c r="FN1044" s="20"/>
      <c r="FO1044" s="20"/>
      <c r="FP1044" s="20"/>
      <c r="FQ1044" s="20"/>
      <c r="FR1044" s="20"/>
      <c r="FS1044" s="20"/>
      <c r="FT1044" s="20"/>
      <c r="FU1044" s="20"/>
      <c r="FV1044" s="20"/>
      <c r="FW1044" s="20"/>
      <c r="FX1044" s="20"/>
      <c r="FY1044" s="20"/>
      <c r="FZ1044" s="20"/>
      <c r="GA1044" s="20"/>
      <c r="GB1044" s="20"/>
      <c r="GC1044" s="20"/>
      <c r="GD1044" s="20"/>
      <c r="GE1044" s="20"/>
      <c r="GF1044" s="20"/>
      <c r="GG1044" s="20"/>
      <c r="GH1044" s="20"/>
      <c r="GI1044" s="20"/>
      <c r="GJ1044" s="20"/>
      <c r="GK1044" s="20"/>
      <c r="GL1044" s="20"/>
      <c r="GM1044" s="20"/>
      <c r="GN1044" s="20"/>
      <c r="GO1044" s="20"/>
      <c r="GP1044" s="20"/>
      <c r="GQ1044" s="20"/>
      <c r="GR1044" s="20"/>
      <c r="GS1044" s="20"/>
      <c r="GT1044" s="20"/>
      <c r="GU1044" s="20"/>
      <c r="GV1044" s="20"/>
      <c r="GW1044" s="20"/>
      <c r="GX1044" s="20"/>
      <c r="GY1044" s="20"/>
      <c r="GZ1044" s="20"/>
      <c r="HA1044" s="20"/>
      <c r="HB1044" s="20"/>
      <c r="HC1044" s="20"/>
      <c r="HD1044" s="20"/>
      <c r="HE1044" s="20"/>
      <c r="HF1044" s="20"/>
      <c r="HG1044" s="20"/>
      <c r="HH1044" s="20"/>
      <c r="HI1044" s="20"/>
      <c r="HJ1044" s="20"/>
      <c r="HK1044" s="20"/>
      <c r="HL1044" s="20"/>
      <c r="HM1044" s="20"/>
      <c r="HN1044" s="20"/>
      <c r="HO1044" s="20"/>
      <c r="HP1044" s="20"/>
      <c r="HQ1044" s="20"/>
      <c r="HR1044" s="20"/>
      <c r="HS1044" s="20"/>
      <c r="HT1044" s="20"/>
      <c r="HU1044" s="20"/>
      <c r="HV1044" s="20"/>
      <c r="HW1044" s="20"/>
      <c r="HX1044" s="20"/>
      <c r="HY1044" s="20"/>
      <c r="HZ1044" s="20"/>
      <c r="IA1044" s="20"/>
      <c r="IB1044" s="20"/>
      <c r="IC1044" s="20"/>
      <c r="ID1044" s="20"/>
      <c r="IE1044" s="20"/>
      <c r="IF1044" s="20"/>
      <c r="IG1044" s="20"/>
      <c r="IH1044" s="20"/>
      <c r="II1044" s="20"/>
      <c r="IJ1044" s="20"/>
      <c r="IK1044" s="20"/>
      <c r="IL1044" s="20"/>
      <c r="IM1044" s="20"/>
      <c r="IN1044" s="20"/>
      <c r="IO1044" s="20"/>
      <c r="IP1044" s="20"/>
      <c r="IQ1044" s="20"/>
      <c r="IR1044" s="20"/>
      <c r="IS1044" s="20"/>
      <c r="IT1044" s="20"/>
      <c r="IU1044" s="20"/>
      <c r="IV1044" s="20"/>
      <c r="IW1044" s="20"/>
    </row>
    <row r="1045" customFormat="false" ht="13.5" hidden="false" customHeight="false" outlineLevel="0" collapsed="false">
      <c r="A1045" s="20"/>
      <c r="B1045" s="20"/>
      <c r="D1045" s="20"/>
      <c r="H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  <c r="AZ1045" s="20"/>
      <c r="BA1045" s="20"/>
      <c r="BB1045" s="20"/>
      <c r="BC1045" s="20"/>
      <c r="BD1045" s="20"/>
      <c r="BE1045" s="20"/>
      <c r="BF1045" s="20"/>
      <c r="BG1045" s="20"/>
      <c r="BH1045" s="20"/>
      <c r="BI1045" s="20"/>
      <c r="BJ1045" s="20"/>
      <c r="BK1045" s="20"/>
      <c r="BL1045" s="20"/>
      <c r="BM1045" s="20"/>
      <c r="BN1045" s="20"/>
      <c r="BO1045" s="20"/>
      <c r="BP1045" s="20"/>
      <c r="BQ1045" s="20"/>
      <c r="BR1045" s="20"/>
      <c r="BS1045" s="20"/>
      <c r="BT1045" s="20"/>
      <c r="BU1045" s="20"/>
      <c r="BV1045" s="20"/>
      <c r="BW1045" s="20"/>
      <c r="BX1045" s="20"/>
      <c r="BY1045" s="20"/>
      <c r="BZ1045" s="20"/>
      <c r="CA1045" s="20"/>
      <c r="CB1045" s="20"/>
      <c r="CC1045" s="20"/>
      <c r="CD1045" s="20"/>
      <c r="CE1045" s="20"/>
      <c r="CF1045" s="20"/>
      <c r="CG1045" s="20"/>
      <c r="CH1045" s="20"/>
      <c r="CI1045" s="20"/>
      <c r="CJ1045" s="20"/>
      <c r="CK1045" s="20"/>
      <c r="CL1045" s="20"/>
      <c r="CM1045" s="20"/>
      <c r="CN1045" s="20"/>
      <c r="CO1045" s="20"/>
      <c r="CP1045" s="20"/>
      <c r="CQ1045" s="20"/>
      <c r="CR1045" s="20"/>
      <c r="CS1045" s="20"/>
      <c r="CT1045" s="20"/>
      <c r="CU1045" s="20"/>
      <c r="CV1045" s="20"/>
      <c r="CW1045" s="20"/>
      <c r="CX1045" s="20"/>
      <c r="CY1045" s="20"/>
      <c r="CZ1045" s="20"/>
      <c r="DA1045" s="20"/>
      <c r="DB1045" s="20"/>
      <c r="DC1045" s="20"/>
      <c r="DD1045" s="20"/>
      <c r="DE1045" s="20"/>
      <c r="DF1045" s="20"/>
      <c r="DG1045" s="20"/>
      <c r="DH1045" s="20"/>
      <c r="DI1045" s="20"/>
      <c r="DJ1045" s="20"/>
      <c r="DK1045" s="20"/>
      <c r="DL1045" s="20"/>
      <c r="DM1045" s="20"/>
      <c r="DN1045" s="20"/>
      <c r="DO1045" s="20"/>
      <c r="DP1045" s="20"/>
      <c r="DQ1045" s="20"/>
      <c r="DR1045" s="20"/>
      <c r="DS1045" s="20"/>
      <c r="DT1045" s="20"/>
      <c r="DU1045" s="20"/>
      <c r="DV1045" s="20"/>
      <c r="DW1045" s="20"/>
      <c r="DX1045" s="20"/>
      <c r="DY1045" s="20"/>
      <c r="DZ1045" s="20"/>
      <c r="EA1045" s="20"/>
      <c r="EB1045" s="20"/>
      <c r="EC1045" s="20"/>
      <c r="ED1045" s="20"/>
      <c r="EE1045" s="20"/>
      <c r="EF1045" s="20"/>
      <c r="EG1045" s="20"/>
      <c r="EH1045" s="20"/>
      <c r="EI1045" s="20"/>
      <c r="EJ1045" s="20"/>
      <c r="EK1045" s="20"/>
      <c r="EL1045" s="20"/>
      <c r="EM1045" s="20"/>
      <c r="EN1045" s="20"/>
      <c r="EO1045" s="20"/>
      <c r="EP1045" s="20"/>
      <c r="EQ1045" s="20"/>
      <c r="ER1045" s="20"/>
      <c r="ES1045" s="20"/>
      <c r="ET1045" s="20"/>
      <c r="EU1045" s="20"/>
      <c r="EV1045" s="20"/>
      <c r="EW1045" s="20"/>
      <c r="EX1045" s="20"/>
      <c r="EY1045" s="20"/>
      <c r="EZ1045" s="20"/>
      <c r="FA1045" s="20"/>
      <c r="FB1045" s="20"/>
      <c r="FC1045" s="20"/>
      <c r="FD1045" s="20"/>
      <c r="FE1045" s="20"/>
      <c r="FF1045" s="20"/>
      <c r="FG1045" s="20"/>
      <c r="FH1045" s="20"/>
      <c r="FI1045" s="20"/>
      <c r="FJ1045" s="20"/>
      <c r="FK1045" s="20"/>
      <c r="FL1045" s="20"/>
      <c r="FM1045" s="20"/>
      <c r="FN1045" s="20"/>
      <c r="FO1045" s="20"/>
      <c r="FP1045" s="20"/>
      <c r="FQ1045" s="20"/>
      <c r="FR1045" s="20"/>
      <c r="FS1045" s="20"/>
      <c r="FT1045" s="20"/>
      <c r="FU1045" s="20"/>
      <c r="FV1045" s="20"/>
      <c r="FW1045" s="20"/>
      <c r="FX1045" s="20"/>
      <c r="FY1045" s="20"/>
      <c r="FZ1045" s="20"/>
      <c r="GA1045" s="20"/>
      <c r="GB1045" s="20"/>
      <c r="GC1045" s="20"/>
      <c r="GD1045" s="20"/>
      <c r="GE1045" s="20"/>
      <c r="GF1045" s="20"/>
      <c r="GG1045" s="20"/>
      <c r="GH1045" s="20"/>
      <c r="GI1045" s="20"/>
      <c r="GJ1045" s="20"/>
      <c r="GK1045" s="20"/>
      <c r="GL1045" s="20"/>
      <c r="GM1045" s="20"/>
      <c r="GN1045" s="20"/>
      <c r="GO1045" s="20"/>
      <c r="GP1045" s="20"/>
      <c r="GQ1045" s="20"/>
      <c r="GR1045" s="20"/>
      <c r="GS1045" s="20"/>
      <c r="GT1045" s="20"/>
      <c r="GU1045" s="20"/>
      <c r="GV1045" s="20"/>
      <c r="GW1045" s="20"/>
      <c r="GX1045" s="20"/>
      <c r="GY1045" s="20"/>
      <c r="GZ1045" s="20"/>
      <c r="HA1045" s="20"/>
      <c r="HB1045" s="20"/>
      <c r="HC1045" s="20"/>
      <c r="HD1045" s="20"/>
      <c r="HE1045" s="20"/>
      <c r="HF1045" s="20"/>
      <c r="HG1045" s="20"/>
      <c r="HH1045" s="20"/>
      <c r="HI1045" s="20"/>
      <c r="HJ1045" s="20"/>
      <c r="HK1045" s="20"/>
      <c r="HL1045" s="20"/>
      <c r="HM1045" s="20"/>
      <c r="HN1045" s="20"/>
      <c r="HO1045" s="20"/>
      <c r="HP1045" s="20"/>
      <c r="HQ1045" s="20"/>
      <c r="HR1045" s="20"/>
      <c r="HS1045" s="20"/>
      <c r="HT1045" s="20"/>
      <c r="HU1045" s="20"/>
      <c r="HV1045" s="20"/>
      <c r="HW1045" s="20"/>
      <c r="HX1045" s="20"/>
      <c r="HY1045" s="20"/>
      <c r="HZ1045" s="20"/>
      <c r="IA1045" s="20"/>
      <c r="IB1045" s="20"/>
      <c r="IC1045" s="20"/>
      <c r="ID1045" s="20"/>
      <c r="IE1045" s="20"/>
      <c r="IF1045" s="20"/>
      <c r="IG1045" s="20"/>
      <c r="IH1045" s="20"/>
      <c r="II1045" s="20"/>
      <c r="IJ1045" s="20"/>
      <c r="IK1045" s="20"/>
      <c r="IL1045" s="20"/>
      <c r="IM1045" s="20"/>
      <c r="IN1045" s="20"/>
      <c r="IO1045" s="20"/>
      <c r="IP1045" s="20"/>
      <c r="IQ1045" s="20"/>
      <c r="IR1045" s="20"/>
      <c r="IS1045" s="20"/>
      <c r="IT1045" s="20"/>
      <c r="IU1045" s="20"/>
      <c r="IV1045" s="20"/>
      <c r="IW1045" s="20"/>
    </row>
    <row r="1046" customFormat="false" ht="13.5" hidden="false" customHeight="false" outlineLevel="0" collapsed="false">
      <c r="A1046" s="20"/>
      <c r="B1046" s="20"/>
      <c r="D1046" s="20"/>
      <c r="H1046" s="20"/>
      <c r="K1046" s="20"/>
      <c r="L1046" s="20"/>
      <c r="M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  <c r="BG1046" s="20"/>
      <c r="BH1046" s="20"/>
      <c r="BI1046" s="20"/>
      <c r="BJ1046" s="20"/>
      <c r="BK1046" s="20"/>
      <c r="BL1046" s="20"/>
      <c r="BM1046" s="20"/>
      <c r="BN1046" s="20"/>
      <c r="BO1046" s="20"/>
      <c r="BP1046" s="20"/>
      <c r="BQ1046" s="20"/>
      <c r="BR1046" s="20"/>
      <c r="BS1046" s="20"/>
      <c r="BT1046" s="20"/>
      <c r="BU1046" s="20"/>
      <c r="BV1046" s="20"/>
      <c r="BW1046" s="20"/>
      <c r="BX1046" s="20"/>
      <c r="BY1046" s="20"/>
      <c r="BZ1046" s="20"/>
      <c r="CA1046" s="20"/>
      <c r="CB1046" s="20"/>
      <c r="CC1046" s="20"/>
      <c r="CD1046" s="20"/>
      <c r="CE1046" s="20"/>
      <c r="CF1046" s="20"/>
      <c r="CG1046" s="20"/>
      <c r="CH1046" s="20"/>
      <c r="CI1046" s="20"/>
      <c r="CJ1046" s="20"/>
      <c r="CK1046" s="20"/>
      <c r="CL1046" s="20"/>
      <c r="CM1046" s="20"/>
      <c r="CN1046" s="20"/>
      <c r="CO1046" s="20"/>
      <c r="CP1046" s="20"/>
      <c r="CQ1046" s="20"/>
      <c r="CR1046" s="20"/>
      <c r="CS1046" s="20"/>
      <c r="CT1046" s="20"/>
      <c r="CU1046" s="20"/>
      <c r="CV1046" s="20"/>
      <c r="CW1046" s="20"/>
      <c r="CX1046" s="20"/>
      <c r="CY1046" s="20"/>
      <c r="CZ1046" s="20"/>
      <c r="DA1046" s="20"/>
      <c r="DB1046" s="20"/>
      <c r="DC1046" s="20"/>
      <c r="DD1046" s="20"/>
      <c r="DE1046" s="20"/>
      <c r="DF1046" s="20"/>
      <c r="DG1046" s="20"/>
      <c r="DH1046" s="20"/>
      <c r="DI1046" s="20"/>
      <c r="DJ1046" s="20"/>
      <c r="DK1046" s="20"/>
      <c r="DL1046" s="20"/>
      <c r="DM1046" s="20"/>
      <c r="DN1046" s="20"/>
      <c r="DO1046" s="20"/>
      <c r="DP1046" s="20"/>
      <c r="DQ1046" s="20"/>
      <c r="DR1046" s="20"/>
      <c r="DS1046" s="20"/>
      <c r="DT1046" s="20"/>
      <c r="DU1046" s="20"/>
      <c r="DV1046" s="20"/>
      <c r="DW1046" s="20"/>
      <c r="DX1046" s="20"/>
      <c r="DY1046" s="20"/>
      <c r="DZ1046" s="20"/>
      <c r="EA1046" s="20"/>
      <c r="EB1046" s="20"/>
      <c r="EC1046" s="20"/>
      <c r="ED1046" s="20"/>
      <c r="EE1046" s="20"/>
      <c r="EF1046" s="20"/>
      <c r="EG1046" s="20"/>
      <c r="EH1046" s="20"/>
      <c r="EI1046" s="20"/>
      <c r="EJ1046" s="20"/>
      <c r="EK1046" s="20"/>
      <c r="EL1046" s="20"/>
      <c r="EM1046" s="20"/>
      <c r="EN1046" s="20"/>
      <c r="EO1046" s="20"/>
      <c r="EP1046" s="20"/>
      <c r="EQ1046" s="20"/>
      <c r="ER1046" s="20"/>
      <c r="ES1046" s="20"/>
      <c r="ET1046" s="20"/>
      <c r="EU1046" s="20"/>
      <c r="EV1046" s="20"/>
      <c r="EW1046" s="20"/>
      <c r="EX1046" s="20"/>
      <c r="EY1046" s="20"/>
      <c r="EZ1046" s="20"/>
      <c r="FA1046" s="20"/>
      <c r="FB1046" s="20"/>
      <c r="FC1046" s="20"/>
      <c r="FD1046" s="20"/>
      <c r="FE1046" s="20"/>
      <c r="FF1046" s="20"/>
      <c r="FG1046" s="20"/>
      <c r="FH1046" s="20"/>
      <c r="FI1046" s="20"/>
      <c r="FJ1046" s="20"/>
      <c r="FK1046" s="20"/>
      <c r="FL1046" s="20"/>
      <c r="FM1046" s="20"/>
      <c r="FN1046" s="20"/>
      <c r="FO1046" s="20"/>
      <c r="FP1046" s="20"/>
      <c r="FQ1046" s="20"/>
      <c r="FR1046" s="20"/>
      <c r="FS1046" s="20"/>
      <c r="FT1046" s="20"/>
      <c r="FU1046" s="20"/>
      <c r="FV1046" s="20"/>
      <c r="FW1046" s="20"/>
      <c r="FX1046" s="20"/>
      <c r="FY1046" s="20"/>
      <c r="FZ1046" s="20"/>
      <c r="GA1046" s="20"/>
      <c r="GB1046" s="20"/>
      <c r="GC1046" s="20"/>
      <c r="GD1046" s="20"/>
      <c r="GE1046" s="20"/>
      <c r="GF1046" s="20"/>
      <c r="GG1046" s="20"/>
      <c r="GH1046" s="20"/>
      <c r="GI1046" s="20"/>
      <c r="GJ1046" s="20"/>
      <c r="GK1046" s="20"/>
      <c r="GL1046" s="20"/>
      <c r="GM1046" s="20"/>
      <c r="GN1046" s="20"/>
      <c r="GO1046" s="20"/>
      <c r="GP1046" s="20"/>
      <c r="GQ1046" s="20"/>
      <c r="GR1046" s="20"/>
      <c r="GS1046" s="20"/>
      <c r="GT1046" s="20"/>
      <c r="GU1046" s="20"/>
      <c r="GV1046" s="20"/>
      <c r="GW1046" s="20"/>
      <c r="GX1046" s="20"/>
      <c r="GY1046" s="20"/>
      <c r="GZ1046" s="20"/>
      <c r="HA1046" s="20"/>
      <c r="HB1046" s="20"/>
      <c r="HC1046" s="20"/>
      <c r="HD1046" s="20"/>
      <c r="HE1046" s="20"/>
      <c r="HF1046" s="20"/>
      <c r="HG1046" s="20"/>
      <c r="HH1046" s="20"/>
      <c r="HI1046" s="20"/>
      <c r="HJ1046" s="20"/>
      <c r="HK1046" s="20"/>
      <c r="HL1046" s="20"/>
      <c r="HM1046" s="20"/>
      <c r="HN1046" s="20"/>
      <c r="HO1046" s="20"/>
      <c r="HP1046" s="20"/>
      <c r="HQ1046" s="20"/>
      <c r="HR1046" s="20"/>
      <c r="HS1046" s="20"/>
      <c r="HT1046" s="20"/>
      <c r="HU1046" s="20"/>
      <c r="HV1046" s="20"/>
      <c r="HW1046" s="20"/>
      <c r="HX1046" s="20"/>
      <c r="HY1046" s="20"/>
      <c r="HZ1046" s="20"/>
      <c r="IA1046" s="20"/>
      <c r="IB1046" s="20"/>
      <c r="IC1046" s="20"/>
      <c r="ID1046" s="20"/>
      <c r="IE1046" s="20"/>
      <c r="IF1046" s="20"/>
      <c r="IG1046" s="20"/>
      <c r="IH1046" s="20"/>
      <c r="II1046" s="20"/>
      <c r="IJ1046" s="20"/>
      <c r="IK1046" s="20"/>
      <c r="IL1046" s="20"/>
      <c r="IM1046" s="20"/>
      <c r="IN1046" s="20"/>
      <c r="IO1046" s="20"/>
      <c r="IP1046" s="20"/>
      <c r="IQ1046" s="20"/>
      <c r="IR1046" s="20"/>
      <c r="IS1046" s="20"/>
      <c r="IT1046" s="20"/>
      <c r="IU1046" s="20"/>
      <c r="IV1046" s="20"/>
      <c r="IW1046" s="20"/>
    </row>
    <row r="1047" customFormat="false" ht="13.5" hidden="false" customHeight="false" outlineLevel="0" collapsed="false">
      <c r="A1047" s="20"/>
      <c r="B1047" s="20"/>
      <c r="D1047" s="20"/>
      <c r="H1047" s="20"/>
      <c r="K1047" s="20"/>
      <c r="L1047" s="20"/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  <c r="DR1047" s="20"/>
      <c r="DS1047" s="20"/>
      <c r="DT1047" s="20"/>
      <c r="DU1047" s="20"/>
      <c r="DV1047" s="20"/>
      <c r="DW1047" s="20"/>
      <c r="DX1047" s="20"/>
      <c r="DY1047" s="20"/>
      <c r="DZ1047" s="20"/>
      <c r="EA1047" s="20"/>
      <c r="EB1047" s="20"/>
      <c r="EC1047" s="20"/>
      <c r="ED1047" s="20"/>
      <c r="EE1047" s="20"/>
      <c r="EF1047" s="20"/>
      <c r="EG1047" s="20"/>
      <c r="EH1047" s="20"/>
      <c r="EI1047" s="20"/>
      <c r="EJ1047" s="20"/>
      <c r="EK1047" s="20"/>
      <c r="EL1047" s="20"/>
      <c r="EM1047" s="20"/>
      <c r="EN1047" s="20"/>
      <c r="EO1047" s="20"/>
      <c r="EP1047" s="20"/>
      <c r="EQ1047" s="20"/>
      <c r="ER1047" s="20"/>
      <c r="ES1047" s="20"/>
      <c r="ET1047" s="20"/>
      <c r="EU1047" s="20"/>
      <c r="EV1047" s="20"/>
      <c r="EW1047" s="20"/>
      <c r="EX1047" s="20"/>
      <c r="EY1047" s="20"/>
      <c r="EZ1047" s="20"/>
      <c r="FA1047" s="20"/>
      <c r="FB1047" s="20"/>
      <c r="FC1047" s="20"/>
      <c r="FD1047" s="20"/>
      <c r="FE1047" s="20"/>
      <c r="FF1047" s="20"/>
      <c r="FG1047" s="20"/>
      <c r="FH1047" s="20"/>
      <c r="FI1047" s="20"/>
      <c r="FJ1047" s="20"/>
      <c r="FK1047" s="20"/>
      <c r="FL1047" s="20"/>
      <c r="FM1047" s="20"/>
      <c r="FN1047" s="20"/>
      <c r="FO1047" s="20"/>
      <c r="FP1047" s="20"/>
      <c r="FQ1047" s="20"/>
      <c r="FR1047" s="20"/>
      <c r="FS1047" s="20"/>
      <c r="FT1047" s="20"/>
      <c r="FU1047" s="20"/>
      <c r="FV1047" s="20"/>
      <c r="FW1047" s="20"/>
      <c r="FX1047" s="20"/>
      <c r="FY1047" s="20"/>
      <c r="FZ1047" s="20"/>
      <c r="GA1047" s="20"/>
      <c r="GB1047" s="20"/>
      <c r="GC1047" s="20"/>
      <c r="GD1047" s="20"/>
      <c r="GE1047" s="20"/>
      <c r="GF1047" s="20"/>
      <c r="GG1047" s="20"/>
      <c r="GH1047" s="20"/>
      <c r="GI1047" s="20"/>
      <c r="GJ1047" s="20"/>
      <c r="GK1047" s="20"/>
      <c r="GL1047" s="20"/>
      <c r="GM1047" s="20"/>
      <c r="GN1047" s="20"/>
      <c r="GO1047" s="20"/>
      <c r="GP1047" s="20"/>
      <c r="GQ1047" s="20"/>
      <c r="GR1047" s="20"/>
      <c r="GS1047" s="20"/>
      <c r="GT1047" s="20"/>
      <c r="GU1047" s="20"/>
      <c r="GV1047" s="20"/>
      <c r="GW1047" s="20"/>
      <c r="GX1047" s="20"/>
      <c r="GY1047" s="20"/>
      <c r="GZ1047" s="20"/>
      <c r="HA1047" s="20"/>
      <c r="HB1047" s="20"/>
      <c r="HC1047" s="20"/>
      <c r="HD1047" s="20"/>
      <c r="HE1047" s="20"/>
      <c r="HF1047" s="20"/>
      <c r="HG1047" s="20"/>
      <c r="HH1047" s="20"/>
      <c r="HI1047" s="20"/>
      <c r="HJ1047" s="20"/>
      <c r="HK1047" s="20"/>
      <c r="HL1047" s="20"/>
      <c r="HM1047" s="20"/>
      <c r="HN1047" s="20"/>
      <c r="HO1047" s="20"/>
      <c r="HP1047" s="20"/>
      <c r="HQ1047" s="20"/>
      <c r="HR1047" s="20"/>
      <c r="HS1047" s="20"/>
      <c r="HT1047" s="20"/>
      <c r="HU1047" s="20"/>
      <c r="HV1047" s="20"/>
      <c r="HW1047" s="20"/>
      <c r="HX1047" s="20"/>
      <c r="HY1047" s="20"/>
      <c r="HZ1047" s="20"/>
      <c r="IA1047" s="20"/>
      <c r="IB1047" s="20"/>
      <c r="IC1047" s="20"/>
      <c r="ID1047" s="20"/>
      <c r="IE1047" s="20"/>
      <c r="IF1047" s="20"/>
      <c r="IG1047" s="20"/>
      <c r="IH1047" s="20"/>
      <c r="II1047" s="20"/>
      <c r="IJ1047" s="20"/>
      <c r="IK1047" s="20"/>
      <c r="IL1047" s="20"/>
      <c r="IM1047" s="20"/>
      <c r="IN1047" s="20"/>
      <c r="IO1047" s="20"/>
      <c r="IP1047" s="20"/>
      <c r="IQ1047" s="20"/>
      <c r="IR1047" s="20"/>
      <c r="IS1047" s="20"/>
      <c r="IT1047" s="20"/>
      <c r="IU1047" s="20"/>
      <c r="IV1047" s="20"/>
      <c r="IW1047" s="20"/>
    </row>
    <row r="1048" customFormat="false" ht="13.5" hidden="false" customHeight="false" outlineLevel="0" collapsed="false">
      <c r="A1048" s="20"/>
      <c r="B1048" s="20"/>
      <c r="D1048" s="20"/>
      <c r="H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  <c r="DR1048" s="20"/>
      <c r="DS1048" s="20"/>
      <c r="DT1048" s="20"/>
      <c r="DU1048" s="20"/>
      <c r="DV1048" s="20"/>
      <c r="DW1048" s="20"/>
      <c r="DX1048" s="20"/>
      <c r="DY1048" s="20"/>
      <c r="DZ1048" s="20"/>
      <c r="EA1048" s="20"/>
      <c r="EB1048" s="20"/>
      <c r="EC1048" s="20"/>
      <c r="ED1048" s="20"/>
      <c r="EE1048" s="20"/>
      <c r="EF1048" s="20"/>
      <c r="EG1048" s="20"/>
      <c r="EH1048" s="20"/>
      <c r="EI1048" s="20"/>
      <c r="EJ1048" s="20"/>
      <c r="EK1048" s="20"/>
      <c r="EL1048" s="20"/>
      <c r="EM1048" s="20"/>
      <c r="EN1048" s="20"/>
      <c r="EO1048" s="20"/>
      <c r="EP1048" s="20"/>
      <c r="EQ1048" s="20"/>
      <c r="ER1048" s="20"/>
      <c r="ES1048" s="20"/>
      <c r="ET1048" s="20"/>
      <c r="EU1048" s="20"/>
      <c r="EV1048" s="20"/>
      <c r="EW1048" s="20"/>
      <c r="EX1048" s="20"/>
      <c r="EY1048" s="20"/>
      <c r="EZ1048" s="20"/>
      <c r="FA1048" s="20"/>
      <c r="FB1048" s="20"/>
      <c r="FC1048" s="20"/>
      <c r="FD1048" s="20"/>
      <c r="FE1048" s="20"/>
      <c r="FF1048" s="20"/>
      <c r="FG1048" s="20"/>
      <c r="FH1048" s="20"/>
      <c r="FI1048" s="20"/>
      <c r="FJ1048" s="20"/>
      <c r="FK1048" s="20"/>
      <c r="FL1048" s="20"/>
      <c r="FM1048" s="20"/>
      <c r="FN1048" s="20"/>
      <c r="FO1048" s="20"/>
      <c r="FP1048" s="20"/>
      <c r="FQ1048" s="20"/>
      <c r="FR1048" s="20"/>
      <c r="FS1048" s="20"/>
      <c r="FT1048" s="20"/>
      <c r="FU1048" s="20"/>
      <c r="FV1048" s="20"/>
      <c r="FW1048" s="20"/>
      <c r="FX1048" s="20"/>
      <c r="FY1048" s="20"/>
      <c r="FZ1048" s="20"/>
      <c r="GA1048" s="20"/>
      <c r="GB1048" s="20"/>
      <c r="GC1048" s="20"/>
      <c r="GD1048" s="20"/>
      <c r="GE1048" s="20"/>
      <c r="GF1048" s="20"/>
      <c r="GG1048" s="20"/>
      <c r="GH1048" s="20"/>
      <c r="GI1048" s="20"/>
      <c r="GJ1048" s="20"/>
      <c r="GK1048" s="20"/>
      <c r="GL1048" s="20"/>
      <c r="GM1048" s="20"/>
      <c r="GN1048" s="20"/>
      <c r="GO1048" s="20"/>
      <c r="GP1048" s="20"/>
      <c r="GQ1048" s="20"/>
      <c r="GR1048" s="20"/>
      <c r="GS1048" s="20"/>
      <c r="GT1048" s="20"/>
      <c r="GU1048" s="20"/>
      <c r="GV1048" s="20"/>
      <c r="GW1048" s="20"/>
      <c r="GX1048" s="20"/>
      <c r="GY1048" s="20"/>
      <c r="GZ1048" s="20"/>
      <c r="HA1048" s="20"/>
      <c r="HB1048" s="20"/>
      <c r="HC1048" s="20"/>
      <c r="HD1048" s="20"/>
      <c r="HE1048" s="20"/>
      <c r="HF1048" s="20"/>
      <c r="HG1048" s="20"/>
      <c r="HH1048" s="20"/>
      <c r="HI1048" s="20"/>
      <c r="HJ1048" s="20"/>
      <c r="HK1048" s="20"/>
      <c r="HL1048" s="20"/>
      <c r="HM1048" s="20"/>
      <c r="HN1048" s="20"/>
      <c r="HO1048" s="20"/>
      <c r="HP1048" s="20"/>
      <c r="HQ1048" s="20"/>
      <c r="HR1048" s="20"/>
      <c r="HS1048" s="20"/>
      <c r="HT1048" s="20"/>
      <c r="HU1048" s="20"/>
      <c r="HV1048" s="20"/>
      <c r="HW1048" s="20"/>
      <c r="HX1048" s="20"/>
      <c r="HY1048" s="20"/>
      <c r="HZ1048" s="20"/>
      <c r="IA1048" s="20"/>
      <c r="IB1048" s="20"/>
      <c r="IC1048" s="20"/>
      <c r="ID1048" s="20"/>
      <c r="IE1048" s="20"/>
      <c r="IF1048" s="20"/>
      <c r="IG1048" s="20"/>
      <c r="IH1048" s="20"/>
      <c r="II1048" s="20"/>
      <c r="IJ1048" s="20"/>
      <c r="IK1048" s="20"/>
      <c r="IL1048" s="20"/>
      <c r="IM1048" s="20"/>
      <c r="IN1048" s="20"/>
      <c r="IO1048" s="20"/>
      <c r="IP1048" s="20"/>
      <c r="IQ1048" s="20"/>
      <c r="IR1048" s="20"/>
      <c r="IS1048" s="20"/>
      <c r="IT1048" s="20"/>
      <c r="IU1048" s="20"/>
      <c r="IV1048" s="20"/>
      <c r="IW1048" s="20"/>
    </row>
    <row r="1049" customFormat="false" ht="13.5" hidden="false" customHeight="false" outlineLevel="0" collapsed="false">
      <c r="A1049" s="20"/>
      <c r="B1049" s="20"/>
      <c r="D1049" s="20"/>
      <c r="H1049" s="20"/>
      <c r="K1049" s="20"/>
      <c r="L1049" s="20"/>
      <c r="M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  <c r="BG1049" s="20"/>
      <c r="BH1049" s="20"/>
      <c r="BI1049" s="20"/>
      <c r="BJ1049" s="20"/>
      <c r="BK1049" s="20"/>
      <c r="BL1049" s="20"/>
      <c r="BM1049" s="20"/>
      <c r="BN1049" s="20"/>
      <c r="BO1049" s="20"/>
      <c r="BP1049" s="20"/>
      <c r="BQ1049" s="20"/>
      <c r="BR1049" s="20"/>
      <c r="BS1049" s="20"/>
      <c r="BT1049" s="20"/>
      <c r="BU1049" s="20"/>
      <c r="BV1049" s="20"/>
      <c r="BW1049" s="20"/>
      <c r="BX1049" s="20"/>
      <c r="BY1049" s="20"/>
      <c r="BZ1049" s="20"/>
      <c r="CA1049" s="20"/>
      <c r="CB1049" s="20"/>
      <c r="CC1049" s="20"/>
      <c r="CD1049" s="20"/>
      <c r="CE1049" s="20"/>
      <c r="CF1049" s="20"/>
      <c r="CG1049" s="20"/>
      <c r="CH1049" s="20"/>
      <c r="CI1049" s="20"/>
      <c r="CJ1049" s="20"/>
      <c r="CK1049" s="20"/>
      <c r="CL1049" s="20"/>
      <c r="CM1049" s="20"/>
      <c r="CN1049" s="20"/>
      <c r="CO1049" s="20"/>
      <c r="CP1049" s="20"/>
      <c r="CQ1049" s="20"/>
      <c r="CR1049" s="20"/>
      <c r="CS1049" s="20"/>
      <c r="CT1049" s="20"/>
      <c r="CU1049" s="20"/>
      <c r="CV1049" s="20"/>
      <c r="CW1049" s="20"/>
      <c r="CX1049" s="20"/>
      <c r="CY1049" s="20"/>
      <c r="CZ1049" s="20"/>
      <c r="DA1049" s="20"/>
      <c r="DB1049" s="20"/>
      <c r="DC1049" s="20"/>
      <c r="DD1049" s="20"/>
      <c r="DE1049" s="20"/>
      <c r="DF1049" s="20"/>
      <c r="DG1049" s="20"/>
      <c r="DH1049" s="20"/>
      <c r="DI1049" s="20"/>
      <c r="DJ1049" s="20"/>
      <c r="DK1049" s="20"/>
      <c r="DL1049" s="20"/>
      <c r="DM1049" s="20"/>
      <c r="DN1049" s="20"/>
      <c r="DO1049" s="20"/>
      <c r="DP1049" s="20"/>
      <c r="DQ1049" s="20"/>
      <c r="DR1049" s="20"/>
      <c r="DS1049" s="20"/>
      <c r="DT1049" s="20"/>
      <c r="DU1049" s="20"/>
      <c r="DV1049" s="20"/>
      <c r="DW1049" s="20"/>
      <c r="DX1049" s="20"/>
      <c r="DY1049" s="20"/>
      <c r="DZ1049" s="20"/>
      <c r="EA1049" s="20"/>
      <c r="EB1049" s="20"/>
      <c r="EC1049" s="20"/>
      <c r="ED1049" s="20"/>
      <c r="EE1049" s="20"/>
      <c r="EF1049" s="20"/>
      <c r="EG1049" s="20"/>
      <c r="EH1049" s="20"/>
      <c r="EI1049" s="20"/>
      <c r="EJ1049" s="20"/>
      <c r="EK1049" s="20"/>
      <c r="EL1049" s="20"/>
      <c r="EM1049" s="20"/>
      <c r="EN1049" s="20"/>
      <c r="EO1049" s="20"/>
      <c r="EP1049" s="20"/>
      <c r="EQ1049" s="20"/>
      <c r="ER1049" s="20"/>
      <c r="ES1049" s="20"/>
      <c r="ET1049" s="20"/>
      <c r="EU1049" s="20"/>
      <c r="EV1049" s="20"/>
      <c r="EW1049" s="20"/>
      <c r="EX1049" s="20"/>
      <c r="EY1049" s="20"/>
      <c r="EZ1049" s="20"/>
      <c r="FA1049" s="20"/>
      <c r="FB1049" s="20"/>
      <c r="FC1049" s="20"/>
      <c r="FD1049" s="20"/>
      <c r="FE1049" s="20"/>
      <c r="FF1049" s="20"/>
      <c r="FG1049" s="20"/>
      <c r="FH1049" s="20"/>
      <c r="FI1049" s="20"/>
      <c r="FJ1049" s="20"/>
      <c r="FK1049" s="20"/>
      <c r="FL1049" s="20"/>
      <c r="FM1049" s="20"/>
      <c r="FN1049" s="20"/>
      <c r="FO1049" s="20"/>
      <c r="FP1049" s="20"/>
      <c r="FQ1049" s="20"/>
      <c r="FR1049" s="20"/>
      <c r="FS1049" s="20"/>
      <c r="FT1049" s="20"/>
      <c r="FU1049" s="20"/>
      <c r="FV1049" s="20"/>
      <c r="FW1049" s="20"/>
      <c r="FX1049" s="20"/>
      <c r="FY1049" s="20"/>
      <c r="FZ1049" s="20"/>
      <c r="GA1049" s="20"/>
      <c r="GB1049" s="20"/>
      <c r="GC1049" s="20"/>
      <c r="GD1049" s="20"/>
      <c r="GE1049" s="20"/>
      <c r="GF1049" s="20"/>
      <c r="GG1049" s="20"/>
      <c r="GH1049" s="20"/>
      <c r="GI1049" s="20"/>
      <c r="GJ1049" s="20"/>
      <c r="GK1049" s="20"/>
      <c r="GL1049" s="20"/>
      <c r="GM1049" s="20"/>
      <c r="GN1049" s="20"/>
      <c r="GO1049" s="20"/>
      <c r="GP1049" s="20"/>
      <c r="GQ1049" s="20"/>
      <c r="GR1049" s="20"/>
      <c r="GS1049" s="20"/>
      <c r="GT1049" s="20"/>
      <c r="GU1049" s="20"/>
      <c r="GV1049" s="20"/>
      <c r="GW1049" s="20"/>
      <c r="GX1049" s="20"/>
      <c r="GY1049" s="20"/>
      <c r="GZ1049" s="20"/>
      <c r="HA1049" s="20"/>
      <c r="HB1049" s="20"/>
      <c r="HC1049" s="20"/>
      <c r="HD1049" s="20"/>
      <c r="HE1049" s="20"/>
      <c r="HF1049" s="20"/>
      <c r="HG1049" s="20"/>
      <c r="HH1049" s="20"/>
      <c r="HI1049" s="20"/>
      <c r="HJ1049" s="20"/>
      <c r="HK1049" s="20"/>
      <c r="HL1049" s="20"/>
      <c r="HM1049" s="20"/>
      <c r="HN1049" s="20"/>
      <c r="HO1049" s="20"/>
      <c r="HP1049" s="20"/>
      <c r="HQ1049" s="20"/>
      <c r="HR1049" s="20"/>
      <c r="HS1049" s="20"/>
      <c r="HT1049" s="20"/>
      <c r="HU1049" s="20"/>
      <c r="HV1049" s="20"/>
      <c r="HW1049" s="20"/>
      <c r="HX1049" s="20"/>
      <c r="HY1049" s="20"/>
      <c r="HZ1049" s="20"/>
      <c r="IA1049" s="20"/>
      <c r="IB1049" s="20"/>
      <c r="IC1049" s="20"/>
      <c r="ID1049" s="20"/>
      <c r="IE1049" s="20"/>
      <c r="IF1049" s="20"/>
      <c r="IG1049" s="20"/>
      <c r="IH1049" s="20"/>
      <c r="II1049" s="20"/>
      <c r="IJ1049" s="20"/>
      <c r="IK1049" s="20"/>
      <c r="IL1049" s="20"/>
      <c r="IM1049" s="20"/>
      <c r="IN1049" s="20"/>
      <c r="IO1049" s="20"/>
      <c r="IP1049" s="20"/>
      <c r="IQ1049" s="20"/>
      <c r="IR1049" s="20"/>
      <c r="IS1049" s="20"/>
      <c r="IT1049" s="20"/>
      <c r="IU1049" s="20"/>
      <c r="IV1049" s="20"/>
      <c r="IW1049" s="20"/>
    </row>
    <row r="1050" customFormat="false" ht="13.5" hidden="false" customHeight="false" outlineLevel="0" collapsed="false">
      <c r="A1050" s="20"/>
      <c r="B1050" s="20"/>
      <c r="D1050" s="20"/>
      <c r="H1050" s="20"/>
      <c r="K1050" s="20"/>
      <c r="L1050" s="20"/>
      <c r="M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  <c r="AZ1050" s="20"/>
      <c r="BA1050" s="20"/>
      <c r="BB1050" s="20"/>
      <c r="BC1050" s="20"/>
      <c r="BD1050" s="20"/>
      <c r="BE1050" s="20"/>
      <c r="BF1050" s="20"/>
      <c r="BG1050" s="20"/>
      <c r="BH1050" s="20"/>
      <c r="BI1050" s="20"/>
      <c r="BJ1050" s="20"/>
      <c r="BK1050" s="20"/>
      <c r="BL1050" s="20"/>
      <c r="BM1050" s="20"/>
      <c r="BN1050" s="20"/>
      <c r="BO1050" s="20"/>
      <c r="BP1050" s="20"/>
      <c r="BQ1050" s="20"/>
      <c r="BR1050" s="20"/>
      <c r="BS1050" s="20"/>
      <c r="BT1050" s="20"/>
      <c r="BU1050" s="20"/>
      <c r="BV1050" s="20"/>
      <c r="BW1050" s="20"/>
      <c r="BX1050" s="20"/>
      <c r="BY1050" s="20"/>
      <c r="BZ1050" s="20"/>
      <c r="CA1050" s="20"/>
      <c r="CB1050" s="20"/>
      <c r="CC1050" s="20"/>
      <c r="CD1050" s="20"/>
      <c r="CE1050" s="20"/>
      <c r="CF1050" s="20"/>
      <c r="CG1050" s="20"/>
      <c r="CH1050" s="20"/>
      <c r="CI1050" s="20"/>
      <c r="CJ1050" s="20"/>
      <c r="CK1050" s="20"/>
      <c r="CL1050" s="20"/>
      <c r="CM1050" s="20"/>
      <c r="CN1050" s="20"/>
      <c r="CO1050" s="20"/>
      <c r="CP1050" s="20"/>
      <c r="CQ1050" s="20"/>
      <c r="CR1050" s="20"/>
      <c r="CS1050" s="20"/>
      <c r="CT1050" s="20"/>
      <c r="CU1050" s="20"/>
      <c r="CV1050" s="20"/>
      <c r="CW1050" s="20"/>
      <c r="CX1050" s="20"/>
      <c r="CY1050" s="20"/>
      <c r="CZ1050" s="20"/>
      <c r="DA1050" s="20"/>
      <c r="DB1050" s="20"/>
      <c r="DC1050" s="20"/>
      <c r="DD1050" s="20"/>
      <c r="DE1050" s="20"/>
      <c r="DF1050" s="20"/>
      <c r="DG1050" s="20"/>
      <c r="DH1050" s="20"/>
      <c r="DI1050" s="20"/>
      <c r="DJ1050" s="20"/>
      <c r="DK1050" s="20"/>
      <c r="DL1050" s="20"/>
      <c r="DM1050" s="20"/>
      <c r="DN1050" s="20"/>
      <c r="DO1050" s="20"/>
      <c r="DP1050" s="20"/>
      <c r="DQ1050" s="20"/>
      <c r="DR1050" s="20"/>
      <c r="DS1050" s="20"/>
      <c r="DT1050" s="20"/>
      <c r="DU1050" s="20"/>
      <c r="DV1050" s="20"/>
      <c r="DW1050" s="20"/>
      <c r="DX1050" s="20"/>
      <c r="DY1050" s="20"/>
      <c r="DZ1050" s="20"/>
      <c r="EA1050" s="20"/>
      <c r="EB1050" s="20"/>
      <c r="EC1050" s="20"/>
      <c r="ED1050" s="20"/>
      <c r="EE1050" s="20"/>
      <c r="EF1050" s="20"/>
      <c r="EG1050" s="20"/>
      <c r="EH1050" s="20"/>
      <c r="EI1050" s="20"/>
      <c r="EJ1050" s="20"/>
      <c r="EK1050" s="20"/>
      <c r="EL1050" s="20"/>
      <c r="EM1050" s="20"/>
      <c r="EN1050" s="20"/>
      <c r="EO1050" s="20"/>
      <c r="EP1050" s="20"/>
      <c r="EQ1050" s="20"/>
      <c r="ER1050" s="20"/>
      <c r="ES1050" s="20"/>
      <c r="ET1050" s="20"/>
      <c r="EU1050" s="20"/>
      <c r="EV1050" s="20"/>
      <c r="EW1050" s="20"/>
      <c r="EX1050" s="20"/>
      <c r="EY1050" s="20"/>
      <c r="EZ1050" s="20"/>
      <c r="FA1050" s="20"/>
      <c r="FB1050" s="20"/>
      <c r="FC1050" s="20"/>
      <c r="FD1050" s="20"/>
      <c r="FE1050" s="20"/>
      <c r="FF1050" s="20"/>
      <c r="FG1050" s="20"/>
      <c r="FH1050" s="20"/>
      <c r="FI1050" s="20"/>
      <c r="FJ1050" s="20"/>
      <c r="FK1050" s="20"/>
      <c r="FL1050" s="20"/>
      <c r="FM1050" s="20"/>
      <c r="FN1050" s="20"/>
      <c r="FO1050" s="20"/>
      <c r="FP1050" s="20"/>
      <c r="FQ1050" s="20"/>
      <c r="FR1050" s="20"/>
      <c r="FS1050" s="20"/>
      <c r="FT1050" s="20"/>
      <c r="FU1050" s="20"/>
      <c r="FV1050" s="20"/>
      <c r="FW1050" s="20"/>
      <c r="FX1050" s="20"/>
      <c r="FY1050" s="20"/>
      <c r="FZ1050" s="20"/>
      <c r="GA1050" s="20"/>
      <c r="GB1050" s="20"/>
      <c r="GC1050" s="20"/>
      <c r="GD1050" s="20"/>
      <c r="GE1050" s="20"/>
      <c r="GF1050" s="20"/>
      <c r="GG1050" s="20"/>
      <c r="GH1050" s="20"/>
      <c r="GI1050" s="20"/>
      <c r="GJ1050" s="20"/>
      <c r="GK1050" s="20"/>
      <c r="GL1050" s="20"/>
      <c r="GM1050" s="20"/>
      <c r="GN1050" s="20"/>
      <c r="GO1050" s="20"/>
      <c r="GP1050" s="20"/>
      <c r="GQ1050" s="20"/>
      <c r="GR1050" s="20"/>
      <c r="GS1050" s="20"/>
      <c r="GT1050" s="20"/>
      <c r="GU1050" s="20"/>
      <c r="GV1050" s="20"/>
      <c r="GW1050" s="20"/>
      <c r="GX1050" s="20"/>
      <c r="GY1050" s="20"/>
      <c r="GZ1050" s="20"/>
      <c r="HA1050" s="20"/>
      <c r="HB1050" s="20"/>
      <c r="HC1050" s="20"/>
      <c r="HD1050" s="20"/>
      <c r="HE1050" s="20"/>
      <c r="HF1050" s="20"/>
      <c r="HG1050" s="20"/>
      <c r="HH1050" s="20"/>
      <c r="HI1050" s="20"/>
      <c r="HJ1050" s="20"/>
      <c r="HK1050" s="20"/>
      <c r="HL1050" s="20"/>
      <c r="HM1050" s="20"/>
      <c r="HN1050" s="20"/>
      <c r="HO1050" s="20"/>
      <c r="HP1050" s="20"/>
      <c r="HQ1050" s="20"/>
      <c r="HR1050" s="20"/>
      <c r="HS1050" s="20"/>
      <c r="HT1050" s="20"/>
      <c r="HU1050" s="20"/>
      <c r="HV1050" s="20"/>
      <c r="HW1050" s="20"/>
      <c r="HX1050" s="20"/>
      <c r="HY1050" s="20"/>
      <c r="HZ1050" s="20"/>
      <c r="IA1050" s="20"/>
      <c r="IB1050" s="20"/>
      <c r="IC1050" s="20"/>
      <c r="ID1050" s="20"/>
      <c r="IE1050" s="20"/>
      <c r="IF1050" s="20"/>
      <c r="IG1050" s="20"/>
      <c r="IH1050" s="20"/>
      <c r="II1050" s="20"/>
      <c r="IJ1050" s="20"/>
      <c r="IK1050" s="20"/>
      <c r="IL1050" s="20"/>
      <c r="IM1050" s="20"/>
      <c r="IN1050" s="20"/>
      <c r="IO1050" s="20"/>
      <c r="IP1050" s="20"/>
      <c r="IQ1050" s="20"/>
      <c r="IR1050" s="20"/>
      <c r="IS1050" s="20"/>
      <c r="IT1050" s="20"/>
      <c r="IU1050" s="20"/>
      <c r="IV1050" s="20"/>
      <c r="IW1050" s="20"/>
    </row>
    <row r="1051" customFormat="false" ht="13.5" hidden="false" customHeight="false" outlineLevel="0" collapsed="false">
      <c r="A1051" s="20"/>
      <c r="B1051" s="20"/>
      <c r="D1051" s="20"/>
      <c r="H1051" s="20"/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  <c r="AZ1051" s="20"/>
      <c r="BA1051" s="20"/>
      <c r="BB1051" s="20"/>
      <c r="BC1051" s="20"/>
      <c r="BD1051" s="20"/>
      <c r="BE1051" s="20"/>
      <c r="BF1051" s="20"/>
      <c r="BG1051" s="20"/>
      <c r="BH1051" s="20"/>
      <c r="BI1051" s="20"/>
      <c r="BJ1051" s="20"/>
      <c r="BK1051" s="20"/>
      <c r="BL1051" s="20"/>
      <c r="BM1051" s="20"/>
      <c r="BN1051" s="20"/>
      <c r="BO1051" s="20"/>
      <c r="BP1051" s="20"/>
      <c r="BQ1051" s="20"/>
      <c r="BR1051" s="20"/>
      <c r="BS1051" s="20"/>
      <c r="BT1051" s="20"/>
      <c r="BU1051" s="20"/>
      <c r="BV1051" s="20"/>
      <c r="BW1051" s="20"/>
      <c r="BX1051" s="20"/>
      <c r="BY1051" s="20"/>
      <c r="BZ1051" s="20"/>
      <c r="CA1051" s="20"/>
      <c r="CB1051" s="20"/>
      <c r="CC1051" s="20"/>
      <c r="CD1051" s="20"/>
      <c r="CE1051" s="20"/>
      <c r="CF1051" s="20"/>
      <c r="CG1051" s="20"/>
      <c r="CH1051" s="20"/>
      <c r="CI1051" s="20"/>
      <c r="CJ1051" s="20"/>
      <c r="CK1051" s="20"/>
      <c r="CL1051" s="20"/>
      <c r="CM1051" s="20"/>
      <c r="CN1051" s="20"/>
      <c r="CO1051" s="20"/>
      <c r="CP1051" s="20"/>
      <c r="CQ1051" s="20"/>
      <c r="CR1051" s="20"/>
      <c r="CS1051" s="20"/>
      <c r="CT1051" s="20"/>
      <c r="CU1051" s="20"/>
      <c r="CV1051" s="20"/>
      <c r="CW1051" s="20"/>
      <c r="CX1051" s="20"/>
      <c r="CY1051" s="20"/>
      <c r="CZ1051" s="20"/>
      <c r="DA1051" s="20"/>
      <c r="DB1051" s="20"/>
      <c r="DC1051" s="20"/>
      <c r="DD1051" s="20"/>
      <c r="DE1051" s="20"/>
      <c r="DF1051" s="20"/>
      <c r="DG1051" s="20"/>
      <c r="DH1051" s="20"/>
      <c r="DI1051" s="20"/>
      <c r="DJ1051" s="20"/>
      <c r="DK1051" s="20"/>
      <c r="DL1051" s="20"/>
      <c r="DM1051" s="20"/>
      <c r="DN1051" s="20"/>
      <c r="DO1051" s="20"/>
      <c r="DP1051" s="20"/>
      <c r="DQ1051" s="20"/>
      <c r="DR1051" s="20"/>
      <c r="DS1051" s="20"/>
      <c r="DT1051" s="20"/>
      <c r="DU1051" s="20"/>
      <c r="DV1051" s="20"/>
      <c r="DW1051" s="20"/>
      <c r="DX1051" s="20"/>
      <c r="DY1051" s="20"/>
      <c r="DZ1051" s="20"/>
      <c r="EA1051" s="20"/>
      <c r="EB1051" s="20"/>
      <c r="EC1051" s="20"/>
      <c r="ED1051" s="20"/>
      <c r="EE1051" s="20"/>
      <c r="EF1051" s="20"/>
      <c r="EG1051" s="20"/>
      <c r="EH1051" s="20"/>
      <c r="EI1051" s="20"/>
      <c r="EJ1051" s="20"/>
      <c r="EK1051" s="20"/>
      <c r="EL1051" s="20"/>
      <c r="EM1051" s="20"/>
      <c r="EN1051" s="20"/>
      <c r="EO1051" s="20"/>
      <c r="EP1051" s="20"/>
      <c r="EQ1051" s="20"/>
      <c r="ER1051" s="20"/>
      <c r="ES1051" s="20"/>
      <c r="ET1051" s="20"/>
      <c r="EU1051" s="20"/>
      <c r="EV1051" s="20"/>
      <c r="EW1051" s="20"/>
      <c r="EX1051" s="20"/>
      <c r="EY1051" s="20"/>
      <c r="EZ1051" s="20"/>
      <c r="FA1051" s="20"/>
      <c r="FB1051" s="20"/>
      <c r="FC1051" s="20"/>
      <c r="FD1051" s="20"/>
      <c r="FE1051" s="20"/>
      <c r="FF1051" s="20"/>
      <c r="FG1051" s="20"/>
      <c r="FH1051" s="20"/>
      <c r="FI1051" s="20"/>
      <c r="FJ1051" s="20"/>
      <c r="FK1051" s="20"/>
      <c r="FL1051" s="20"/>
      <c r="FM1051" s="20"/>
      <c r="FN1051" s="20"/>
      <c r="FO1051" s="20"/>
      <c r="FP1051" s="20"/>
      <c r="FQ1051" s="20"/>
      <c r="FR1051" s="20"/>
      <c r="FS1051" s="20"/>
      <c r="FT1051" s="20"/>
      <c r="FU1051" s="20"/>
      <c r="FV1051" s="20"/>
      <c r="FW1051" s="20"/>
      <c r="FX1051" s="20"/>
      <c r="FY1051" s="20"/>
      <c r="FZ1051" s="20"/>
      <c r="GA1051" s="20"/>
      <c r="GB1051" s="20"/>
      <c r="GC1051" s="20"/>
      <c r="GD1051" s="20"/>
      <c r="GE1051" s="20"/>
      <c r="GF1051" s="20"/>
      <c r="GG1051" s="20"/>
      <c r="GH1051" s="20"/>
      <c r="GI1051" s="20"/>
      <c r="GJ1051" s="20"/>
      <c r="GK1051" s="20"/>
      <c r="GL1051" s="20"/>
      <c r="GM1051" s="20"/>
      <c r="GN1051" s="20"/>
      <c r="GO1051" s="20"/>
      <c r="GP1051" s="20"/>
      <c r="GQ1051" s="20"/>
      <c r="GR1051" s="20"/>
      <c r="GS1051" s="20"/>
      <c r="GT1051" s="20"/>
      <c r="GU1051" s="20"/>
      <c r="GV1051" s="20"/>
      <c r="GW1051" s="20"/>
      <c r="GX1051" s="20"/>
      <c r="GY1051" s="20"/>
      <c r="GZ1051" s="20"/>
      <c r="HA1051" s="20"/>
      <c r="HB1051" s="20"/>
      <c r="HC1051" s="20"/>
      <c r="HD1051" s="20"/>
      <c r="HE1051" s="20"/>
      <c r="HF1051" s="20"/>
      <c r="HG1051" s="20"/>
      <c r="HH1051" s="20"/>
      <c r="HI1051" s="20"/>
      <c r="HJ1051" s="20"/>
      <c r="HK1051" s="20"/>
      <c r="HL1051" s="20"/>
      <c r="HM1051" s="20"/>
      <c r="HN1051" s="20"/>
      <c r="HO1051" s="20"/>
      <c r="HP1051" s="20"/>
      <c r="HQ1051" s="20"/>
      <c r="HR1051" s="20"/>
      <c r="HS1051" s="20"/>
      <c r="HT1051" s="20"/>
      <c r="HU1051" s="20"/>
      <c r="HV1051" s="20"/>
      <c r="HW1051" s="20"/>
      <c r="HX1051" s="20"/>
      <c r="HY1051" s="20"/>
      <c r="HZ1051" s="20"/>
      <c r="IA1051" s="20"/>
      <c r="IB1051" s="20"/>
      <c r="IC1051" s="20"/>
      <c r="ID1051" s="20"/>
      <c r="IE1051" s="20"/>
      <c r="IF1051" s="20"/>
      <c r="IG1051" s="20"/>
      <c r="IH1051" s="20"/>
      <c r="II1051" s="20"/>
      <c r="IJ1051" s="20"/>
      <c r="IK1051" s="20"/>
      <c r="IL1051" s="20"/>
      <c r="IM1051" s="20"/>
      <c r="IN1051" s="20"/>
      <c r="IO1051" s="20"/>
      <c r="IP1051" s="20"/>
      <c r="IQ1051" s="20"/>
      <c r="IR1051" s="20"/>
      <c r="IS1051" s="20"/>
      <c r="IT1051" s="20"/>
      <c r="IU1051" s="20"/>
      <c r="IV1051" s="20"/>
      <c r="IW1051" s="20"/>
    </row>
    <row r="1052" customFormat="false" ht="13.5" hidden="false" customHeight="false" outlineLevel="0" collapsed="false">
      <c r="A1052" s="20"/>
      <c r="B1052" s="20"/>
      <c r="D1052" s="20"/>
      <c r="H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  <c r="AZ1052" s="20"/>
      <c r="BA1052" s="20"/>
      <c r="BB1052" s="20"/>
      <c r="BC1052" s="20"/>
      <c r="BD1052" s="20"/>
      <c r="BE1052" s="20"/>
      <c r="BF1052" s="20"/>
      <c r="BG1052" s="20"/>
      <c r="BH1052" s="20"/>
      <c r="BI1052" s="20"/>
      <c r="BJ1052" s="20"/>
      <c r="BK1052" s="20"/>
      <c r="BL1052" s="20"/>
      <c r="BM1052" s="20"/>
      <c r="BN1052" s="20"/>
      <c r="BO1052" s="20"/>
      <c r="BP1052" s="20"/>
      <c r="BQ1052" s="20"/>
      <c r="BR1052" s="20"/>
      <c r="BS1052" s="20"/>
      <c r="BT1052" s="20"/>
      <c r="BU1052" s="20"/>
      <c r="BV1052" s="20"/>
      <c r="BW1052" s="20"/>
      <c r="BX1052" s="20"/>
      <c r="BY1052" s="20"/>
      <c r="BZ1052" s="20"/>
      <c r="CA1052" s="20"/>
      <c r="CB1052" s="20"/>
      <c r="CC1052" s="20"/>
      <c r="CD1052" s="20"/>
      <c r="CE1052" s="20"/>
      <c r="CF1052" s="20"/>
      <c r="CG1052" s="20"/>
      <c r="CH1052" s="20"/>
      <c r="CI1052" s="20"/>
      <c r="CJ1052" s="20"/>
      <c r="CK1052" s="20"/>
      <c r="CL1052" s="20"/>
      <c r="CM1052" s="20"/>
      <c r="CN1052" s="20"/>
      <c r="CO1052" s="20"/>
      <c r="CP1052" s="20"/>
      <c r="CQ1052" s="20"/>
      <c r="CR1052" s="20"/>
      <c r="CS1052" s="20"/>
      <c r="CT1052" s="20"/>
      <c r="CU1052" s="20"/>
      <c r="CV1052" s="20"/>
      <c r="CW1052" s="20"/>
      <c r="CX1052" s="20"/>
      <c r="CY1052" s="20"/>
      <c r="CZ1052" s="20"/>
      <c r="DA1052" s="20"/>
      <c r="DB1052" s="20"/>
      <c r="DC1052" s="20"/>
      <c r="DD1052" s="20"/>
      <c r="DE1052" s="20"/>
      <c r="DF1052" s="20"/>
      <c r="DG1052" s="20"/>
      <c r="DH1052" s="20"/>
      <c r="DI1052" s="20"/>
      <c r="DJ1052" s="20"/>
      <c r="DK1052" s="20"/>
      <c r="DL1052" s="20"/>
      <c r="DM1052" s="20"/>
      <c r="DN1052" s="20"/>
      <c r="DO1052" s="20"/>
      <c r="DP1052" s="20"/>
      <c r="DQ1052" s="20"/>
      <c r="DR1052" s="20"/>
      <c r="DS1052" s="20"/>
      <c r="DT1052" s="20"/>
      <c r="DU1052" s="20"/>
      <c r="DV1052" s="20"/>
      <c r="DW1052" s="20"/>
      <c r="DX1052" s="20"/>
      <c r="DY1052" s="20"/>
      <c r="DZ1052" s="20"/>
      <c r="EA1052" s="20"/>
      <c r="EB1052" s="20"/>
      <c r="EC1052" s="20"/>
      <c r="ED1052" s="20"/>
      <c r="EE1052" s="20"/>
      <c r="EF1052" s="20"/>
      <c r="EG1052" s="20"/>
      <c r="EH1052" s="20"/>
      <c r="EI1052" s="20"/>
      <c r="EJ1052" s="20"/>
      <c r="EK1052" s="20"/>
      <c r="EL1052" s="20"/>
      <c r="EM1052" s="20"/>
      <c r="EN1052" s="20"/>
      <c r="EO1052" s="20"/>
      <c r="EP1052" s="20"/>
      <c r="EQ1052" s="20"/>
      <c r="ER1052" s="20"/>
      <c r="ES1052" s="20"/>
      <c r="ET1052" s="20"/>
      <c r="EU1052" s="20"/>
      <c r="EV1052" s="20"/>
      <c r="EW1052" s="20"/>
      <c r="EX1052" s="20"/>
      <c r="EY1052" s="20"/>
      <c r="EZ1052" s="20"/>
      <c r="FA1052" s="20"/>
      <c r="FB1052" s="20"/>
      <c r="FC1052" s="20"/>
      <c r="FD1052" s="20"/>
      <c r="FE1052" s="20"/>
      <c r="FF1052" s="20"/>
      <c r="FG1052" s="20"/>
      <c r="FH1052" s="20"/>
      <c r="FI1052" s="20"/>
      <c r="FJ1052" s="20"/>
      <c r="FK1052" s="20"/>
      <c r="FL1052" s="20"/>
      <c r="FM1052" s="20"/>
      <c r="FN1052" s="20"/>
      <c r="FO1052" s="20"/>
      <c r="FP1052" s="20"/>
      <c r="FQ1052" s="20"/>
      <c r="FR1052" s="20"/>
      <c r="FS1052" s="20"/>
      <c r="FT1052" s="20"/>
      <c r="FU1052" s="20"/>
      <c r="FV1052" s="20"/>
      <c r="FW1052" s="20"/>
      <c r="FX1052" s="20"/>
      <c r="FY1052" s="20"/>
      <c r="FZ1052" s="20"/>
      <c r="GA1052" s="20"/>
      <c r="GB1052" s="20"/>
      <c r="GC1052" s="20"/>
      <c r="GD1052" s="20"/>
      <c r="GE1052" s="20"/>
      <c r="GF1052" s="20"/>
      <c r="GG1052" s="20"/>
      <c r="GH1052" s="20"/>
      <c r="GI1052" s="20"/>
      <c r="GJ1052" s="20"/>
      <c r="GK1052" s="20"/>
      <c r="GL1052" s="20"/>
      <c r="GM1052" s="20"/>
      <c r="GN1052" s="20"/>
      <c r="GO1052" s="20"/>
      <c r="GP1052" s="20"/>
      <c r="GQ1052" s="20"/>
      <c r="GR1052" s="20"/>
      <c r="GS1052" s="20"/>
      <c r="GT1052" s="20"/>
      <c r="GU1052" s="20"/>
      <c r="GV1052" s="20"/>
      <c r="GW1052" s="20"/>
      <c r="GX1052" s="20"/>
      <c r="GY1052" s="20"/>
      <c r="GZ1052" s="20"/>
      <c r="HA1052" s="20"/>
      <c r="HB1052" s="20"/>
      <c r="HC1052" s="20"/>
      <c r="HD1052" s="20"/>
      <c r="HE1052" s="20"/>
      <c r="HF1052" s="20"/>
      <c r="HG1052" s="20"/>
      <c r="HH1052" s="20"/>
      <c r="HI1052" s="20"/>
      <c r="HJ1052" s="20"/>
      <c r="HK1052" s="20"/>
      <c r="HL1052" s="20"/>
      <c r="HM1052" s="20"/>
      <c r="HN1052" s="20"/>
      <c r="HO1052" s="20"/>
      <c r="HP1052" s="20"/>
      <c r="HQ1052" s="20"/>
      <c r="HR1052" s="20"/>
      <c r="HS1052" s="20"/>
      <c r="HT1052" s="20"/>
      <c r="HU1052" s="20"/>
      <c r="HV1052" s="20"/>
      <c r="HW1052" s="20"/>
      <c r="HX1052" s="20"/>
      <c r="HY1052" s="20"/>
      <c r="HZ1052" s="20"/>
      <c r="IA1052" s="20"/>
      <c r="IB1052" s="20"/>
      <c r="IC1052" s="20"/>
      <c r="ID1052" s="20"/>
      <c r="IE1052" s="20"/>
      <c r="IF1052" s="20"/>
      <c r="IG1052" s="20"/>
      <c r="IH1052" s="20"/>
      <c r="II1052" s="20"/>
      <c r="IJ1052" s="20"/>
      <c r="IK1052" s="20"/>
      <c r="IL1052" s="20"/>
      <c r="IM1052" s="20"/>
      <c r="IN1052" s="20"/>
      <c r="IO1052" s="20"/>
      <c r="IP1052" s="20"/>
      <c r="IQ1052" s="20"/>
      <c r="IR1052" s="20"/>
      <c r="IS1052" s="20"/>
      <c r="IT1052" s="20"/>
      <c r="IU1052" s="20"/>
      <c r="IV1052" s="20"/>
      <c r="IW1052" s="20"/>
    </row>
    <row r="1053" customFormat="false" ht="13.5" hidden="false" customHeight="false" outlineLevel="0" collapsed="false">
      <c r="A1053" s="20"/>
      <c r="B1053" s="20"/>
      <c r="D1053" s="20"/>
      <c r="H1053" s="20"/>
      <c r="K1053" s="20"/>
      <c r="L1053" s="20"/>
      <c r="M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  <c r="BG1053" s="20"/>
      <c r="BH1053" s="20"/>
      <c r="BI1053" s="20"/>
      <c r="BJ1053" s="20"/>
      <c r="BK1053" s="20"/>
      <c r="BL1053" s="20"/>
      <c r="BM1053" s="20"/>
      <c r="BN1053" s="20"/>
      <c r="BO1053" s="20"/>
      <c r="BP1053" s="20"/>
      <c r="BQ1053" s="20"/>
      <c r="BR1053" s="20"/>
      <c r="BS1053" s="20"/>
      <c r="BT1053" s="20"/>
      <c r="BU1053" s="20"/>
      <c r="BV1053" s="20"/>
      <c r="BW1053" s="20"/>
      <c r="BX1053" s="20"/>
      <c r="BY1053" s="20"/>
      <c r="BZ1053" s="20"/>
      <c r="CA1053" s="20"/>
      <c r="CB1053" s="20"/>
      <c r="CC1053" s="20"/>
      <c r="CD1053" s="20"/>
      <c r="CE1053" s="20"/>
      <c r="CF1053" s="20"/>
      <c r="CG1053" s="20"/>
      <c r="CH1053" s="20"/>
      <c r="CI1053" s="20"/>
      <c r="CJ1053" s="20"/>
      <c r="CK1053" s="20"/>
      <c r="CL1053" s="20"/>
      <c r="CM1053" s="20"/>
      <c r="CN1053" s="20"/>
      <c r="CO1053" s="20"/>
      <c r="CP1053" s="20"/>
      <c r="CQ1053" s="20"/>
      <c r="CR1053" s="20"/>
      <c r="CS1053" s="20"/>
      <c r="CT1053" s="20"/>
      <c r="CU1053" s="20"/>
      <c r="CV1053" s="20"/>
      <c r="CW1053" s="20"/>
      <c r="CX1053" s="20"/>
      <c r="CY1053" s="20"/>
      <c r="CZ1053" s="20"/>
      <c r="DA1053" s="20"/>
      <c r="DB1053" s="20"/>
      <c r="DC1053" s="20"/>
      <c r="DD1053" s="20"/>
      <c r="DE1053" s="20"/>
      <c r="DF1053" s="20"/>
      <c r="DG1053" s="20"/>
      <c r="DH1053" s="20"/>
      <c r="DI1053" s="20"/>
      <c r="DJ1053" s="20"/>
      <c r="DK1053" s="20"/>
      <c r="DL1053" s="20"/>
      <c r="DM1053" s="20"/>
      <c r="DN1053" s="20"/>
      <c r="DO1053" s="20"/>
      <c r="DP1053" s="20"/>
      <c r="DQ1053" s="20"/>
      <c r="DR1053" s="20"/>
      <c r="DS1053" s="20"/>
      <c r="DT1053" s="20"/>
      <c r="DU1053" s="20"/>
      <c r="DV1053" s="20"/>
      <c r="DW1053" s="20"/>
      <c r="DX1053" s="20"/>
      <c r="DY1053" s="20"/>
      <c r="DZ1053" s="20"/>
      <c r="EA1053" s="20"/>
      <c r="EB1053" s="20"/>
      <c r="EC1053" s="20"/>
      <c r="ED1053" s="20"/>
      <c r="EE1053" s="20"/>
      <c r="EF1053" s="20"/>
      <c r="EG1053" s="20"/>
      <c r="EH1053" s="20"/>
      <c r="EI1053" s="20"/>
      <c r="EJ1053" s="20"/>
      <c r="EK1053" s="20"/>
      <c r="EL1053" s="20"/>
      <c r="EM1053" s="20"/>
      <c r="EN1053" s="20"/>
      <c r="EO1053" s="20"/>
      <c r="EP1053" s="20"/>
      <c r="EQ1053" s="20"/>
      <c r="ER1053" s="20"/>
      <c r="ES1053" s="20"/>
      <c r="ET1053" s="20"/>
      <c r="EU1053" s="20"/>
      <c r="EV1053" s="20"/>
      <c r="EW1053" s="20"/>
      <c r="EX1053" s="20"/>
      <c r="EY1053" s="20"/>
      <c r="EZ1053" s="20"/>
      <c r="FA1053" s="20"/>
      <c r="FB1053" s="20"/>
      <c r="FC1053" s="20"/>
      <c r="FD1053" s="20"/>
      <c r="FE1053" s="20"/>
      <c r="FF1053" s="20"/>
      <c r="FG1053" s="20"/>
      <c r="FH1053" s="20"/>
      <c r="FI1053" s="20"/>
      <c r="FJ1053" s="20"/>
      <c r="FK1053" s="20"/>
      <c r="FL1053" s="20"/>
      <c r="FM1053" s="20"/>
      <c r="FN1053" s="20"/>
      <c r="FO1053" s="20"/>
      <c r="FP1053" s="20"/>
      <c r="FQ1053" s="20"/>
      <c r="FR1053" s="20"/>
      <c r="FS1053" s="20"/>
      <c r="FT1053" s="20"/>
      <c r="FU1053" s="20"/>
      <c r="FV1053" s="20"/>
      <c r="FW1053" s="20"/>
      <c r="FX1053" s="20"/>
      <c r="FY1053" s="20"/>
      <c r="FZ1053" s="20"/>
      <c r="GA1053" s="20"/>
      <c r="GB1053" s="20"/>
      <c r="GC1053" s="20"/>
      <c r="GD1053" s="20"/>
      <c r="GE1053" s="20"/>
      <c r="GF1053" s="20"/>
      <c r="GG1053" s="20"/>
      <c r="GH1053" s="20"/>
      <c r="GI1053" s="20"/>
      <c r="GJ1053" s="20"/>
      <c r="GK1053" s="20"/>
      <c r="GL1053" s="20"/>
      <c r="GM1053" s="20"/>
      <c r="GN1053" s="20"/>
      <c r="GO1053" s="20"/>
      <c r="GP1053" s="20"/>
      <c r="GQ1053" s="20"/>
      <c r="GR1053" s="20"/>
      <c r="GS1053" s="20"/>
      <c r="GT1053" s="20"/>
      <c r="GU1053" s="20"/>
      <c r="GV1053" s="20"/>
      <c r="GW1053" s="20"/>
      <c r="GX1053" s="20"/>
      <c r="GY1053" s="20"/>
      <c r="GZ1053" s="20"/>
      <c r="HA1053" s="20"/>
      <c r="HB1053" s="20"/>
      <c r="HC1053" s="20"/>
      <c r="HD1053" s="20"/>
      <c r="HE1053" s="20"/>
      <c r="HF1053" s="20"/>
      <c r="HG1053" s="20"/>
      <c r="HH1053" s="20"/>
      <c r="HI1053" s="20"/>
      <c r="HJ1053" s="20"/>
      <c r="HK1053" s="20"/>
      <c r="HL1053" s="20"/>
      <c r="HM1053" s="20"/>
      <c r="HN1053" s="20"/>
      <c r="HO1053" s="20"/>
      <c r="HP1053" s="20"/>
      <c r="HQ1053" s="20"/>
      <c r="HR1053" s="20"/>
      <c r="HS1053" s="20"/>
      <c r="HT1053" s="20"/>
      <c r="HU1053" s="20"/>
      <c r="HV1053" s="20"/>
      <c r="HW1053" s="20"/>
      <c r="HX1053" s="20"/>
      <c r="HY1053" s="20"/>
      <c r="HZ1053" s="20"/>
      <c r="IA1053" s="20"/>
      <c r="IB1053" s="20"/>
      <c r="IC1053" s="20"/>
      <c r="ID1053" s="20"/>
      <c r="IE1053" s="20"/>
      <c r="IF1053" s="20"/>
      <c r="IG1053" s="20"/>
      <c r="IH1053" s="20"/>
      <c r="II1053" s="20"/>
      <c r="IJ1053" s="20"/>
      <c r="IK1053" s="20"/>
      <c r="IL1053" s="20"/>
      <c r="IM1053" s="20"/>
      <c r="IN1053" s="20"/>
      <c r="IO1053" s="20"/>
      <c r="IP1053" s="20"/>
      <c r="IQ1053" s="20"/>
      <c r="IR1053" s="20"/>
      <c r="IS1053" s="20"/>
      <c r="IT1053" s="20"/>
      <c r="IU1053" s="20"/>
      <c r="IV1053" s="20"/>
      <c r="IW1053" s="20"/>
    </row>
    <row r="1054" customFormat="false" ht="13.5" hidden="false" customHeight="false" outlineLevel="0" collapsed="false">
      <c r="A1054" s="20"/>
      <c r="B1054" s="20"/>
      <c r="D1054" s="20"/>
      <c r="H1054" s="20"/>
      <c r="K1054" s="20"/>
      <c r="L1054" s="20"/>
      <c r="M1054" s="20"/>
      <c r="N1054" s="20"/>
      <c r="O1054" s="20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  <c r="AZ1054" s="20"/>
      <c r="BA1054" s="20"/>
      <c r="BB1054" s="20"/>
      <c r="BC1054" s="20"/>
      <c r="BD1054" s="20"/>
      <c r="BE1054" s="20"/>
      <c r="BF1054" s="20"/>
      <c r="BG1054" s="20"/>
      <c r="BH1054" s="20"/>
      <c r="BI1054" s="20"/>
      <c r="BJ1054" s="20"/>
      <c r="BK1054" s="20"/>
      <c r="BL1054" s="20"/>
      <c r="BM1054" s="20"/>
      <c r="BN1054" s="20"/>
      <c r="BO1054" s="20"/>
      <c r="BP1054" s="20"/>
      <c r="BQ1054" s="20"/>
      <c r="BR1054" s="20"/>
      <c r="BS1054" s="20"/>
      <c r="BT1054" s="20"/>
      <c r="BU1054" s="20"/>
      <c r="BV1054" s="20"/>
      <c r="BW1054" s="20"/>
      <c r="BX1054" s="20"/>
      <c r="BY1054" s="20"/>
      <c r="BZ1054" s="20"/>
      <c r="CA1054" s="20"/>
      <c r="CB1054" s="20"/>
      <c r="CC1054" s="20"/>
      <c r="CD1054" s="20"/>
      <c r="CE1054" s="20"/>
      <c r="CF1054" s="20"/>
      <c r="CG1054" s="20"/>
      <c r="CH1054" s="20"/>
      <c r="CI1054" s="20"/>
      <c r="CJ1054" s="20"/>
      <c r="CK1054" s="20"/>
      <c r="CL1054" s="20"/>
      <c r="CM1054" s="20"/>
      <c r="CN1054" s="20"/>
      <c r="CO1054" s="20"/>
      <c r="CP1054" s="20"/>
      <c r="CQ1054" s="20"/>
      <c r="CR1054" s="20"/>
      <c r="CS1054" s="20"/>
      <c r="CT1054" s="20"/>
      <c r="CU1054" s="20"/>
      <c r="CV1054" s="20"/>
      <c r="CW1054" s="20"/>
      <c r="CX1054" s="20"/>
      <c r="CY1054" s="20"/>
      <c r="CZ1054" s="20"/>
      <c r="DA1054" s="20"/>
      <c r="DB1054" s="20"/>
      <c r="DC1054" s="20"/>
      <c r="DD1054" s="20"/>
      <c r="DE1054" s="20"/>
      <c r="DF1054" s="20"/>
      <c r="DG1054" s="20"/>
      <c r="DH1054" s="20"/>
      <c r="DI1054" s="20"/>
      <c r="DJ1054" s="20"/>
      <c r="DK1054" s="20"/>
      <c r="DL1054" s="20"/>
      <c r="DM1054" s="20"/>
      <c r="DN1054" s="20"/>
      <c r="DO1054" s="20"/>
      <c r="DP1054" s="20"/>
      <c r="DQ1054" s="20"/>
      <c r="DR1054" s="20"/>
      <c r="DS1054" s="20"/>
      <c r="DT1054" s="20"/>
      <c r="DU1054" s="20"/>
      <c r="DV1054" s="20"/>
      <c r="DW1054" s="20"/>
      <c r="DX1054" s="20"/>
      <c r="DY1054" s="20"/>
      <c r="DZ1054" s="20"/>
      <c r="EA1054" s="20"/>
      <c r="EB1054" s="20"/>
      <c r="EC1054" s="20"/>
      <c r="ED1054" s="20"/>
      <c r="EE1054" s="20"/>
      <c r="EF1054" s="20"/>
      <c r="EG1054" s="20"/>
      <c r="EH1054" s="20"/>
      <c r="EI1054" s="20"/>
      <c r="EJ1054" s="20"/>
      <c r="EK1054" s="20"/>
      <c r="EL1054" s="20"/>
      <c r="EM1054" s="20"/>
      <c r="EN1054" s="20"/>
      <c r="EO1054" s="20"/>
      <c r="EP1054" s="20"/>
      <c r="EQ1054" s="20"/>
      <c r="ER1054" s="20"/>
      <c r="ES1054" s="20"/>
      <c r="ET1054" s="20"/>
      <c r="EU1054" s="20"/>
      <c r="EV1054" s="20"/>
      <c r="EW1054" s="20"/>
      <c r="EX1054" s="20"/>
      <c r="EY1054" s="20"/>
      <c r="EZ1054" s="20"/>
      <c r="FA1054" s="20"/>
      <c r="FB1054" s="20"/>
      <c r="FC1054" s="20"/>
      <c r="FD1054" s="20"/>
      <c r="FE1054" s="20"/>
      <c r="FF1054" s="20"/>
      <c r="FG1054" s="20"/>
      <c r="FH1054" s="20"/>
      <c r="FI1054" s="20"/>
      <c r="FJ1054" s="20"/>
      <c r="FK1054" s="20"/>
      <c r="FL1054" s="20"/>
      <c r="FM1054" s="20"/>
      <c r="FN1054" s="20"/>
      <c r="FO1054" s="20"/>
      <c r="FP1054" s="20"/>
      <c r="FQ1054" s="20"/>
      <c r="FR1054" s="20"/>
      <c r="FS1054" s="20"/>
      <c r="FT1054" s="20"/>
      <c r="FU1054" s="20"/>
      <c r="FV1054" s="20"/>
      <c r="FW1054" s="20"/>
      <c r="FX1054" s="20"/>
      <c r="FY1054" s="20"/>
      <c r="FZ1054" s="20"/>
      <c r="GA1054" s="20"/>
      <c r="GB1054" s="20"/>
      <c r="GC1054" s="20"/>
      <c r="GD1054" s="20"/>
      <c r="GE1054" s="20"/>
      <c r="GF1054" s="20"/>
      <c r="GG1054" s="20"/>
      <c r="GH1054" s="20"/>
      <c r="GI1054" s="20"/>
      <c r="GJ1054" s="20"/>
      <c r="GK1054" s="20"/>
      <c r="GL1054" s="20"/>
      <c r="GM1054" s="20"/>
      <c r="GN1054" s="20"/>
      <c r="GO1054" s="20"/>
      <c r="GP1054" s="20"/>
      <c r="GQ1054" s="20"/>
      <c r="GR1054" s="20"/>
      <c r="GS1054" s="20"/>
      <c r="GT1054" s="20"/>
      <c r="GU1054" s="20"/>
      <c r="GV1054" s="20"/>
      <c r="GW1054" s="20"/>
      <c r="GX1054" s="20"/>
      <c r="GY1054" s="20"/>
      <c r="GZ1054" s="20"/>
      <c r="HA1054" s="20"/>
      <c r="HB1054" s="20"/>
      <c r="HC1054" s="20"/>
      <c r="HD1054" s="20"/>
      <c r="HE1054" s="20"/>
      <c r="HF1054" s="20"/>
      <c r="HG1054" s="20"/>
      <c r="HH1054" s="20"/>
      <c r="HI1054" s="20"/>
      <c r="HJ1054" s="20"/>
      <c r="HK1054" s="20"/>
      <c r="HL1054" s="20"/>
      <c r="HM1054" s="20"/>
      <c r="HN1054" s="20"/>
      <c r="HO1054" s="20"/>
      <c r="HP1054" s="20"/>
      <c r="HQ1054" s="20"/>
      <c r="HR1054" s="20"/>
      <c r="HS1054" s="20"/>
      <c r="HT1054" s="20"/>
      <c r="HU1054" s="20"/>
      <c r="HV1054" s="20"/>
      <c r="HW1054" s="20"/>
      <c r="HX1054" s="20"/>
      <c r="HY1054" s="20"/>
      <c r="HZ1054" s="20"/>
      <c r="IA1054" s="20"/>
      <c r="IB1054" s="20"/>
      <c r="IC1054" s="20"/>
      <c r="ID1054" s="20"/>
      <c r="IE1054" s="20"/>
      <c r="IF1054" s="20"/>
      <c r="IG1054" s="20"/>
      <c r="IH1054" s="20"/>
      <c r="II1054" s="20"/>
      <c r="IJ1054" s="20"/>
      <c r="IK1054" s="20"/>
      <c r="IL1054" s="20"/>
      <c r="IM1054" s="20"/>
      <c r="IN1054" s="20"/>
      <c r="IO1054" s="20"/>
      <c r="IP1054" s="20"/>
      <c r="IQ1054" s="20"/>
      <c r="IR1054" s="20"/>
      <c r="IS1054" s="20"/>
      <c r="IT1054" s="20"/>
      <c r="IU1054" s="20"/>
      <c r="IV1054" s="20"/>
      <c r="IW1054" s="20"/>
    </row>
    <row r="1055" customFormat="false" ht="13.5" hidden="false" customHeight="false" outlineLevel="0" collapsed="false">
      <c r="A1055" s="20"/>
      <c r="B1055" s="20"/>
      <c r="D1055" s="20"/>
      <c r="H1055" s="20"/>
      <c r="K1055" s="20"/>
      <c r="L1055" s="20"/>
      <c r="M1055" s="20"/>
      <c r="N1055" s="20"/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  <c r="AZ1055" s="20"/>
      <c r="BA1055" s="20"/>
      <c r="BB1055" s="20"/>
      <c r="BC1055" s="20"/>
      <c r="BD1055" s="20"/>
      <c r="BE1055" s="20"/>
      <c r="BF1055" s="20"/>
      <c r="BG1055" s="20"/>
      <c r="BH1055" s="20"/>
      <c r="BI1055" s="20"/>
      <c r="BJ1055" s="20"/>
      <c r="BK1055" s="20"/>
      <c r="BL1055" s="20"/>
      <c r="BM1055" s="20"/>
      <c r="BN1055" s="20"/>
      <c r="BO1055" s="20"/>
      <c r="BP1055" s="20"/>
      <c r="BQ1055" s="20"/>
      <c r="BR1055" s="20"/>
      <c r="BS1055" s="20"/>
      <c r="BT1055" s="20"/>
      <c r="BU1055" s="20"/>
      <c r="BV1055" s="20"/>
      <c r="BW1055" s="20"/>
      <c r="BX1055" s="20"/>
      <c r="BY1055" s="20"/>
      <c r="BZ1055" s="20"/>
      <c r="CA1055" s="20"/>
      <c r="CB1055" s="20"/>
      <c r="CC1055" s="20"/>
      <c r="CD1055" s="20"/>
      <c r="CE1055" s="20"/>
      <c r="CF1055" s="20"/>
      <c r="CG1055" s="20"/>
      <c r="CH1055" s="20"/>
      <c r="CI1055" s="20"/>
      <c r="CJ1055" s="20"/>
      <c r="CK1055" s="20"/>
      <c r="CL1055" s="20"/>
      <c r="CM1055" s="20"/>
      <c r="CN1055" s="20"/>
      <c r="CO1055" s="20"/>
      <c r="CP1055" s="20"/>
      <c r="CQ1055" s="20"/>
      <c r="CR1055" s="20"/>
      <c r="CS1055" s="20"/>
      <c r="CT1055" s="20"/>
      <c r="CU1055" s="20"/>
      <c r="CV1055" s="20"/>
      <c r="CW1055" s="20"/>
      <c r="CX1055" s="20"/>
      <c r="CY1055" s="20"/>
      <c r="CZ1055" s="20"/>
      <c r="DA1055" s="20"/>
      <c r="DB1055" s="20"/>
      <c r="DC1055" s="20"/>
      <c r="DD1055" s="20"/>
      <c r="DE1055" s="20"/>
      <c r="DF1055" s="20"/>
      <c r="DG1055" s="20"/>
      <c r="DH1055" s="20"/>
      <c r="DI1055" s="20"/>
      <c r="DJ1055" s="20"/>
      <c r="DK1055" s="20"/>
      <c r="DL1055" s="20"/>
      <c r="DM1055" s="20"/>
      <c r="DN1055" s="20"/>
      <c r="DO1055" s="20"/>
      <c r="DP1055" s="20"/>
      <c r="DQ1055" s="20"/>
      <c r="DR1055" s="20"/>
      <c r="DS1055" s="20"/>
      <c r="DT1055" s="20"/>
      <c r="DU1055" s="20"/>
      <c r="DV1055" s="20"/>
      <c r="DW1055" s="20"/>
      <c r="DX1055" s="20"/>
      <c r="DY1055" s="20"/>
      <c r="DZ1055" s="20"/>
      <c r="EA1055" s="20"/>
      <c r="EB1055" s="20"/>
      <c r="EC1055" s="20"/>
      <c r="ED1055" s="20"/>
      <c r="EE1055" s="20"/>
      <c r="EF1055" s="20"/>
      <c r="EG1055" s="20"/>
      <c r="EH1055" s="20"/>
      <c r="EI1055" s="20"/>
      <c r="EJ1055" s="20"/>
      <c r="EK1055" s="20"/>
      <c r="EL1055" s="20"/>
      <c r="EM1055" s="20"/>
      <c r="EN1055" s="20"/>
      <c r="EO1055" s="20"/>
      <c r="EP1055" s="20"/>
      <c r="EQ1055" s="20"/>
      <c r="ER1055" s="20"/>
      <c r="ES1055" s="20"/>
      <c r="ET1055" s="20"/>
      <c r="EU1055" s="20"/>
      <c r="EV1055" s="20"/>
      <c r="EW1055" s="20"/>
      <c r="EX1055" s="20"/>
      <c r="EY1055" s="20"/>
      <c r="EZ1055" s="20"/>
      <c r="FA1055" s="20"/>
      <c r="FB1055" s="20"/>
      <c r="FC1055" s="20"/>
      <c r="FD1055" s="20"/>
      <c r="FE1055" s="20"/>
      <c r="FF1055" s="20"/>
      <c r="FG1055" s="20"/>
      <c r="FH1055" s="20"/>
      <c r="FI1055" s="20"/>
      <c r="FJ1055" s="20"/>
      <c r="FK1055" s="20"/>
      <c r="FL1055" s="20"/>
      <c r="FM1055" s="20"/>
      <c r="FN1055" s="20"/>
      <c r="FO1055" s="20"/>
      <c r="FP1055" s="20"/>
      <c r="FQ1055" s="20"/>
      <c r="FR1055" s="20"/>
      <c r="FS1055" s="20"/>
      <c r="FT1055" s="20"/>
      <c r="FU1055" s="20"/>
      <c r="FV1055" s="20"/>
      <c r="FW1055" s="20"/>
      <c r="FX1055" s="20"/>
      <c r="FY1055" s="20"/>
      <c r="FZ1055" s="20"/>
      <c r="GA1055" s="20"/>
      <c r="GB1055" s="20"/>
      <c r="GC1055" s="20"/>
      <c r="GD1055" s="20"/>
      <c r="GE1055" s="20"/>
      <c r="GF1055" s="20"/>
      <c r="GG1055" s="20"/>
      <c r="GH1055" s="20"/>
      <c r="GI1055" s="20"/>
      <c r="GJ1055" s="20"/>
      <c r="GK1055" s="20"/>
      <c r="GL1055" s="20"/>
      <c r="GM1055" s="20"/>
      <c r="GN1055" s="20"/>
      <c r="GO1055" s="20"/>
      <c r="GP1055" s="20"/>
      <c r="GQ1055" s="20"/>
      <c r="GR1055" s="20"/>
      <c r="GS1055" s="20"/>
      <c r="GT1055" s="20"/>
      <c r="GU1055" s="20"/>
      <c r="GV1055" s="20"/>
      <c r="GW1055" s="20"/>
      <c r="GX1055" s="20"/>
      <c r="GY1055" s="20"/>
      <c r="GZ1055" s="20"/>
      <c r="HA1055" s="20"/>
      <c r="HB1055" s="20"/>
      <c r="HC1055" s="20"/>
      <c r="HD1055" s="20"/>
      <c r="HE1055" s="20"/>
      <c r="HF1055" s="20"/>
      <c r="HG1055" s="20"/>
      <c r="HH1055" s="20"/>
      <c r="HI1055" s="20"/>
      <c r="HJ1055" s="20"/>
      <c r="HK1055" s="20"/>
      <c r="HL1055" s="20"/>
      <c r="HM1055" s="20"/>
      <c r="HN1055" s="20"/>
      <c r="HO1055" s="20"/>
      <c r="HP1055" s="20"/>
      <c r="HQ1055" s="20"/>
      <c r="HR1055" s="20"/>
      <c r="HS1055" s="20"/>
      <c r="HT1055" s="20"/>
      <c r="HU1055" s="20"/>
      <c r="HV1055" s="20"/>
      <c r="HW1055" s="20"/>
      <c r="HX1055" s="20"/>
      <c r="HY1055" s="20"/>
      <c r="HZ1055" s="20"/>
      <c r="IA1055" s="20"/>
      <c r="IB1055" s="20"/>
      <c r="IC1055" s="20"/>
      <c r="ID1055" s="20"/>
      <c r="IE1055" s="20"/>
      <c r="IF1055" s="20"/>
      <c r="IG1055" s="20"/>
      <c r="IH1055" s="20"/>
      <c r="II1055" s="20"/>
      <c r="IJ1055" s="20"/>
      <c r="IK1055" s="20"/>
      <c r="IL1055" s="20"/>
      <c r="IM1055" s="20"/>
      <c r="IN1055" s="20"/>
      <c r="IO1055" s="20"/>
      <c r="IP1055" s="20"/>
      <c r="IQ1055" s="20"/>
      <c r="IR1055" s="20"/>
      <c r="IS1055" s="20"/>
      <c r="IT1055" s="20"/>
      <c r="IU1055" s="20"/>
      <c r="IV1055" s="20"/>
      <c r="IW1055" s="20"/>
    </row>
    <row r="1056" customFormat="false" ht="13.5" hidden="false" customHeight="false" outlineLevel="0" collapsed="false">
      <c r="A1056" s="20"/>
      <c r="B1056" s="20"/>
      <c r="D1056" s="20"/>
      <c r="H1056" s="20"/>
      <c r="K1056" s="20"/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  <c r="AZ1056" s="20"/>
      <c r="BA1056" s="20"/>
      <c r="BB1056" s="20"/>
      <c r="BC1056" s="20"/>
      <c r="BD1056" s="20"/>
      <c r="BE1056" s="20"/>
      <c r="BF1056" s="20"/>
      <c r="BG1056" s="20"/>
      <c r="BH1056" s="20"/>
      <c r="BI1056" s="20"/>
      <c r="BJ1056" s="20"/>
      <c r="BK1056" s="20"/>
      <c r="BL1056" s="20"/>
      <c r="BM1056" s="20"/>
      <c r="BN1056" s="20"/>
      <c r="BO1056" s="20"/>
      <c r="BP1056" s="20"/>
      <c r="BQ1056" s="20"/>
      <c r="BR1056" s="20"/>
      <c r="BS1056" s="20"/>
      <c r="BT1056" s="20"/>
      <c r="BU1056" s="20"/>
      <c r="BV1056" s="20"/>
      <c r="BW1056" s="20"/>
      <c r="BX1056" s="20"/>
      <c r="BY1056" s="20"/>
      <c r="BZ1056" s="20"/>
      <c r="CA1056" s="20"/>
      <c r="CB1056" s="20"/>
      <c r="CC1056" s="20"/>
      <c r="CD1056" s="20"/>
      <c r="CE1056" s="20"/>
      <c r="CF1056" s="20"/>
      <c r="CG1056" s="20"/>
      <c r="CH1056" s="20"/>
      <c r="CI1056" s="20"/>
      <c r="CJ1056" s="20"/>
      <c r="CK1056" s="20"/>
      <c r="CL1056" s="20"/>
      <c r="CM1056" s="20"/>
      <c r="CN1056" s="20"/>
      <c r="CO1056" s="20"/>
      <c r="CP1056" s="20"/>
      <c r="CQ1056" s="20"/>
      <c r="CR1056" s="20"/>
      <c r="CS1056" s="20"/>
      <c r="CT1056" s="20"/>
      <c r="CU1056" s="20"/>
      <c r="CV1056" s="20"/>
      <c r="CW1056" s="20"/>
      <c r="CX1056" s="20"/>
      <c r="CY1056" s="20"/>
      <c r="CZ1056" s="20"/>
      <c r="DA1056" s="20"/>
      <c r="DB1056" s="20"/>
      <c r="DC1056" s="20"/>
      <c r="DD1056" s="20"/>
      <c r="DE1056" s="20"/>
      <c r="DF1056" s="20"/>
      <c r="DG1056" s="20"/>
      <c r="DH1056" s="20"/>
      <c r="DI1056" s="20"/>
      <c r="DJ1056" s="20"/>
      <c r="DK1056" s="20"/>
      <c r="DL1056" s="20"/>
      <c r="DM1056" s="20"/>
      <c r="DN1056" s="20"/>
      <c r="DO1056" s="20"/>
      <c r="DP1056" s="20"/>
      <c r="DQ1056" s="20"/>
      <c r="DR1056" s="20"/>
      <c r="DS1056" s="20"/>
      <c r="DT1056" s="20"/>
      <c r="DU1056" s="20"/>
      <c r="DV1056" s="20"/>
      <c r="DW1056" s="20"/>
      <c r="DX1056" s="20"/>
      <c r="DY1056" s="20"/>
      <c r="DZ1056" s="20"/>
      <c r="EA1056" s="20"/>
      <c r="EB1056" s="20"/>
      <c r="EC1056" s="20"/>
      <c r="ED1056" s="20"/>
      <c r="EE1056" s="20"/>
      <c r="EF1056" s="20"/>
      <c r="EG1056" s="20"/>
      <c r="EH1056" s="20"/>
      <c r="EI1056" s="20"/>
      <c r="EJ1056" s="20"/>
      <c r="EK1056" s="20"/>
      <c r="EL1056" s="20"/>
      <c r="EM1056" s="20"/>
      <c r="EN1056" s="20"/>
      <c r="EO1056" s="20"/>
      <c r="EP1056" s="20"/>
      <c r="EQ1056" s="20"/>
      <c r="ER1056" s="20"/>
      <c r="ES1056" s="20"/>
      <c r="ET1056" s="20"/>
      <c r="EU1056" s="20"/>
      <c r="EV1056" s="20"/>
      <c r="EW1056" s="20"/>
      <c r="EX1056" s="20"/>
      <c r="EY1056" s="20"/>
      <c r="EZ1056" s="20"/>
      <c r="FA1056" s="20"/>
      <c r="FB1056" s="20"/>
      <c r="FC1056" s="20"/>
      <c r="FD1056" s="20"/>
      <c r="FE1056" s="20"/>
      <c r="FF1056" s="20"/>
      <c r="FG1056" s="20"/>
      <c r="FH1056" s="20"/>
      <c r="FI1056" s="20"/>
      <c r="FJ1056" s="20"/>
      <c r="FK1056" s="20"/>
      <c r="FL1056" s="20"/>
      <c r="FM1056" s="20"/>
      <c r="FN1056" s="20"/>
      <c r="FO1056" s="20"/>
      <c r="FP1056" s="20"/>
      <c r="FQ1056" s="20"/>
      <c r="FR1056" s="20"/>
      <c r="FS1056" s="20"/>
      <c r="FT1056" s="20"/>
      <c r="FU1056" s="20"/>
      <c r="FV1056" s="20"/>
      <c r="FW1056" s="20"/>
      <c r="FX1056" s="20"/>
      <c r="FY1056" s="20"/>
      <c r="FZ1056" s="20"/>
      <c r="GA1056" s="20"/>
      <c r="GB1056" s="20"/>
      <c r="GC1056" s="20"/>
      <c r="GD1056" s="20"/>
      <c r="GE1056" s="20"/>
      <c r="GF1056" s="20"/>
      <c r="GG1056" s="20"/>
      <c r="GH1056" s="20"/>
      <c r="GI1056" s="20"/>
      <c r="GJ1056" s="20"/>
      <c r="GK1056" s="20"/>
      <c r="GL1056" s="20"/>
      <c r="GM1056" s="20"/>
      <c r="GN1056" s="20"/>
      <c r="GO1056" s="20"/>
      <c r="GP1056" s="20"/>
      <c r="GQ1056" s="20"/>
      <c r="GR1056" s="20"/>
      <c r="GS1056" s="20"/>
      <c r="GT1056" s="20"/>
      <c r="GU1056" s="20"/>
      <c r="GV1056" s="20"/>
      <c r="GW1056" s="20"/>
      <c r="GX1056" s="20"/>
      <c r="GY1056" s="20"/>
      <c r="GZ1056" s="20"/>
      <c r="HA1056" s="20"/>
      <c r="HB1056" s="20"/>
      <c r="HC1056" s="20"/>
      <c r="HD1056" s="20"/>
      <c r="HE1056" s="20"/>
      <c r="HF1056" s="20"/>
      <c r="HG1056" s="20"/>
      <c r="HH1056" s="20"/>
      <c r="HI1056" s="20"/>
      <c r="HJ1056" s="20"/>
      <c r="HK1056" s="20"/>
      <c r="HL1056" s="20"/>
      <c r="HM1056" s="20"/>
      <c r="HN1056" s="20"/>
      <c r="HO1056" s="20"/>
      <c r="HP1056" s="20"/>
      <c r="HQ1056" s="20"/>
      <c r="HR1056" s="20"/>
      <c r="HS1056" s="20"/>
      <c r="HT1056" s="20"/>
      <c r="HU1056" s="20"/>
      <c r="HV1056" s="20"/>
      <c r="HW1056" s="20"/>
      <c r="HX1056" s="20"/>
      <c r="HY1056" s="20"/>
      <c r="HZ1056" s="20"/>
      <c r="IA1056" s="20"/>
      <c r="IB1056" s="20"/>
      <c r="IC1056" s="20"/>
      <c r="ID1056" s="20"/>
      <c r="IE1056" s="20"/>
      <c r="IF1056" s="20"/>
      <c r="IG1056" s="20"/>
      <c r="IH1056" s="20"/>
      <c r="II1056" s="20"/>
      <c r="IJ1056" s="20"/>
      <c r="IK1056" s="20"/>
      <c r="IL1056" s="20"/>
      <c r="IM1056" s="20"/>
      <c r="IN1056" s="20"/>
      <c r="IO1056" s="20"/>
      <c r="IP1056" s="20"/>
      <c r="IQ1056" s="20"/>
      <c r="IR1056" s="20"/>
      <c r="IS1056" s="20"/>
      <c r="IT1056" s="20"/>
      <c r="IU1056" s="20"/>
      <c r="IV1056" s="20"/>
      <c r="IW1056" s="20"/>
    </row>
    <row r="1057" customFormat="false" ht="13.5" hidden="false" customHeight="false" outlineLevel="0" collapsed="false">
      <c r="A1057" s="20"/>
      <c r="B1057" s="20"/>
      <c r="D1057" s="20"/>
      <c r="H1057" s="20"/>
      <c r="K1057" s="20"/>
      <c r="L1057" s="20"/>
      <c r="M1057" s="20"/>
      <c r="N1057" s="20"/>
      <c r="O1057" s="20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/>
      <c r="AX1057" s="20"/>
      <c r="AY1057" s="20"/>
      <c r="AZ1057" s="20"/>
      <c r="BA1057" s="20"/>
      <c r="BB1057" s="20"/>
      <c r="BC1057" s="20"/>
      <c r="BD1057" s="20"/>
      <c r="BE1057" s="20"/>
      <c r="BF1057" s="20"/>
      <c r="BG1057" s="20"/>
      <c r="BH1057" s="20"/>
      <c r="BI1057" s="20"/>
      <c r="BJ1057" s="20"/>
      <c r="BK1057" s="20"/>
      <c r="BL1057" s="20"/>
      <c r="BM1057" s="20"/>
      <c r="BN1057" s="20"/>
      <c r="BO1057" s="20"/>
      <c r="BP1057" s="20"/>
      <c r="BQ1057" s="20"/>
      <c r="BR1057" s="20"/>
      <c r="BS1057" s="20"/>
      <c r="BT1057" s="20"/>
      <c r="BU1057" s="20"/>
      <c r="BV1057" s="20"/>
      <c r="BW1057" s="20"/>
      <c r="BX1057" s="20"/>
      <c r="BY1057" s="20"/>
      <c r="BZ1057" s="20"/>
      <c r="CA1057" s="20"/>
      <c r="CB1057" s="20"/>
      <c r="CC1057" s="20"/>
      <c r="CD1057" s="20"/>
      <c r="CE1057" s="20"/>
      <c r="CF1057" s="20"/>
      <c r="CG1057" s="20"/>
      <c r="CH1057" s="20"/>
      <c r="CI1057" s="20"/>
      <c r="CJ1057" s="20"/>
      <c r="CK1057" s="20"/>
      <c r="CL1057" s="20"/>
      <c r="CM1057" s="20"/>
      <c r="CN1057" s="20"/>
      <c r="CO1057" s="20"/>
      <c r="CP1057" s="20"/>
      <c r="CQ1057" s="20"/>
      <c r="CR1057" s="20"/>
      <c r="CS1057" s="20"/>
      <c r="CT1057" s="20"/>
      <c r="CU1057" s="20"/>
      <c r="CV1057" s="20"/>
      <c r="CW1057" s="20"/>
      <c r="CX1057" s="20"/>
      <c r="CY1057" s="20"/>
      <c r="CZ1057" s="20"/>
      <c r="DA1057" s="20"/>
      <c r="DB1057" s="20"/>
      <c r="DC1057" s="20"/>
      <c r="DD1057" s="20"/>
      <c r="DE1057" s="20"/>
      <c r="DF1057" s="20"/>
      <c r="DG1057" s="20"/>
      <c r="DH1057" s="20"/>
      <c r="DI1057" s="20"/>
      <c r="DJ1057" s="20"/>
      <c r="DK1057" s="20"/>
      <c r="DL1057" s="20"/>
      <c r="DM1057" s="20"/>
      <c r="DN1057" s="20"/>
      <c r="DO1057" s="20"/>
      <c r="DP1057" s="20"/>
      <c r="DQ1057" s="20"/>
      <c r="DR1057" s="20"/>
      <c r="DS1057" s="20"/>
      <c r="DT1057" s="20"/>
      <c r="DU1057" s="20"/>
      <c r="DV1057" s="20"/>
      <c r="DW1057" s="20"/>
      <c r="DX1057" s="20"/>
      <c r="DY1057" s="20"/>
      <c r="DZ1057" s="20"/>
      <c r="EA1057" s="20"/>
      <c r="EB1057" s="20"/>
      <c r="EC1057" s="20"/>
      <c r="ED1057" s="20"/>
      <c r="EE1057" s="20"/>
      <c r="EF1057" s="20"/>
      <c r="EG1057" s="20"/>
      <c r="EH1057" s="20"/>
      <c r="EI1057" s="20"/>
      <c r="EJ1057" s="20"/>
      <c r="EK1057" s="20"/>
      <c r="EL1057" s="20"/>
      <c r="EM1057" s="20"/>
      <c r="EN1057" s="20"/>
      <c r="EO1057" s="20"/>
      <c r="EP1057" s="20"/>
      <c r="EQ1057" s="20"/>
      <c r="ER1057" s="20"/>
      <c r="ES1057" s="20"/>
      <c r="ET1057" s="20"/>
      <c r="EU1057" s="20"/>
      <c r="EV1057" s="20"/>
      <c r="EW1057" s="20"/>
      <c r="EX1057" s="20"/>
      <c r="EY1057" s="20"/>
      <c r="EZ1057" s="20"/>
      <c r="FA1057" s="20"/>
      <c r="FB1057" s="20"/>
      <c r="FC1057" s="20"/>
      <c r="FD1057" s="20"/>
      <c r="FE1057" s="20"/>
      <c r="FF1057" s="20"/>
      <c r="FG1057" s="20"/>
      <c r="FH1057" s="20"/>
      <c r="FI1057" s="20"/>
      <c r="FJ1057" s="20"/>
      <c r="FK1057" s="20"/>
      <c r="FL1057" s="20"/>
      <c r="FM1057" s="20"/>
      <c r="FN1057" s="20"/>
      <c r="FO1057" s="20"/>
      <c r="FP1057" s="20"/>
      <c r="FQ1057" s="20"/>
      <c r="FR1057" s="20"/>
      <c r="FS1057" s="20"/>
      <c r="FT1057" s="20"/>
      <c r="FU1057" s="20"/>
      <c r="FV1057" s="20"/>
      <c r="FW1057" s="20"/>
      <c r="FX1057" s="20"/>
      <c r="FY1057" s="20"/>
      <c r="FZ1057" s="20"/>
      <c r="GA1057" s="20"/>
      <c r="GB1057" s="20"/>
      <c r="GC1057" s="20"/>
      <c r="GD1057" s="20"/>
      <c r="GE1057" s="20"/>
      <c r="GF1057" s="20"/>
      <c r="GG1057" s="20"/>
      <c r="GH1057" s="20"/>
      <c r="GI1057" s="20"/>
      <c r="GJ1057" s="20"/>
      <c r="GK1057" s="20"/>
      <c r="GL1057" s="20"/>
      <c r="GM1057" s="20"/>
      <c r="GN1057" s="20"/>
      <c r="GO1057" s="20"/>
      <c r="GP1057" s="20"/>
      <c r="GQ1057" s="20"/>
      <c r="GR1057" s="20"/>
      <c r="GS1057" s="20"/>
      <c r="GT1057" s="20"/>
      <c r="GU1057" s="20"/>
      <c r="GV1057" s="20"/>
      <c r="GW1057" s="20"/>
      <c r="GX1057" s="20"/>
      <c r="GY1057" s="20"/>
      <c r="GZ1057" s="20"/>
      <c r="HA1057" s="20"/>
      <c r="HB1057" s="20"/>
      <c r="HC1057" s="20"/>
      <c r="HD1057" s="20"/>
      <c r="HE1057" s="20"/>
      <c r="HF1057" s="20"/>
      <c r="HG1057" s="20"/>
      <c r="HH1057" s="20"/>
      <c r="HI1057" s="20"/>
      <c r="HJ1057" s="20"/>
      <c r="HK1057" s="20"/>
      <c r="HL1057" s="20"/>
      <c r="HM1057" s="20"/>
      <c r="HN1057" s="20"/>
      <c r="HO1057" s="20"/>
      <c r="HP1057" s="20"/>
      <c r="HQ1057" s="20"/>
      <c r="HR1057" s="20"/>
      <c r="HS1057" s="20"/>
      <c r="HT1057" s="20"/>
      <c r="HU1057" s="20"/>
      <c r="HV1057" s="20"/>
      <c r="HW1057" s="20"/>
      <c r="HX1057" s="20"/>
      <c r="HY1057" s="20"/>
      <c r="HZ1057" s="20"/>
      <c r="IA1057" s="20"/>
      <c r="IB1057" s="20"/>
      <c r="IC1057" s="20"/>
      <c r="ID1057" s="20"/>
      <c r="IE1057" s="20"/>
      <c r="IF1057" s="20"/>
      <c r="IG1057" s="20"/>
      <c r="IH1057" s="20"/>
      <c r="II1057" s="20"/>
      <c r="IJ1057" s="20"/>
      <c r="IK1057" s="20"/>
      <c r="IL1057" s="20"/>
      <c r="IM1057" s="20"/>
      <c r="IN1057" s="20"/>
      <c r="IO1057" s="20"/>
      <c r="IP1057" s="20"/>
      <c r="IQ1057" s="20"/>
      <c r="IR1057" s="20"/>
      <c r="IS1057" s="20"/>
      <c r="IT1057" s="20"/>
      <c r="IU1057" s="20"/>
      <c r="IV1057" s="20"/>
      <c r="IW1057" s="20"/>
    </row>
  </sheetData>
  <mergeCells count="9">
    <mergeCell ref="A2:J2"/>
    <mergeCell ref="A4:A6"/>
    <mergeCell ref="B4:B6"/>
    <mergeCell ref="C4:C6"/>
    <mergeCell ref="D4:D6"/>
    <mergeCell ref="E4:G5"/>
    <mergeCell ref="H4:H6"/>
    <mergeCell ref="I4:I6"/>
    <mergeCell ref="J4:J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3T01:37:09Z</cp:lastPrinted>
  <dcterms:modified xsi:type="dcterms:W3CDTF">2016-10-21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