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34</definedName>
    <definedName function="false" hidden="false" localSheetId="0" name="_xlnm.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4">
  <si>
    <t xml:space="preserve">附件：</t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第一批农村饮水安全项目中央预算内投资计划表</t>
    </r>
  </si>
  <si>
    <t xml:space="preserve">单位：万元、人</t>
  </si>
  <si>
    <t xml:space="preserve">序号</t>
  </si>
  <si>
    <t xml:space="preserve">项目名称</t>
  </si>
  <si>
    <t xml:space="preserve">建设性质</t>
  </si>
  <si>
    <t xml:space="preserve">建设地点</t>
  </si>
  <si>
    <t xml:space="preserve">总投资</t>
  </si>
  <si>
    <t xml:space="preserve">已安排投资</t>
  </si>
  <si>
    <r>
      <rPr>
        <b val="true"/>
        <sz val="9"/>
        <rFont val="宋体"/>
        <family val="0"/>
        <charset val="134"/>
      </rPr>
      <t xml:space="preserve">2008</t>
    </r>
    <r>
      <rPr>
        <b val="true"/>
        <sz val="9"/>
        <rFont val="Noto Sans"/>
        <family val="2"/>
      </rPr>
      <t xml:space="preserve">年投资</t>
    </r>
  </si>
  <si>
    <t xml:space="preserve">解决饮水不安全问题人口</t>
  </si>
  <si>
    <t xml:space="preserve">主要建设内容</t>
  </si>
  <si>
    <t xml:space="preserve">备注</t>
  </si>
  <si>
    <t xml:space="preserve">小计</t>
  </si>
  <si>
    <t xml:space="preserve">中央　　</t>
  </si>
  <si>
    <t xml:space="preserve">省级</t>
  </si>
  <si>
    <t xml:space="preserve">市县</t>
  </si>
  <si>
    <t xml:space="preserve">中央　　　　　　</t>
  </si>
  <si>
    <t xml:space="preserve">市县　　　　</t>
  </si>
  <si>
    <t xml:space="preserve">四</t>
  </si>
  <si>
    <t xml:space="preserve">渭南市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t xml:space="preserve">临渭区</t>
  </si>
  <si>
    <t xml:space="preserve">巴邑村供水工程</t>
  </si>
  <si>
    <t xml:space="preserve">新建</t>
  </si>
  <si>
    <t xml:space="preserve">故市镇</t>
  </si>
  <si>
    <t xml:space="preserve">输配水管网</t>
  </si>
  <si>
    <t xml:space="preserve">杜王村供水工程</t>
  </si>
  <si>
    <t xml:space="preserve">前锋村供水工程</t>
  </si>
  <si>
    <t xml:space="preserve">辛市镇</t>
  </si>
  <si>
    <t xml:space="preserve">党集村供水工程</t>
  </si>
  <si>
    <t xml:space="preserve">官路镇</t>
  </si>
  <si>
    <t xml:space="preserve">屯张村供水工程</t>
  </si>
  <si>
    <t xml:space="preserve">阳郭镇</t>
  </si>
  <si>
    <t xml:space="preserve">机井、蓄水池、管网</t>
  </si>
  <si>
    <t xml:space="preserve">北杨村供水工程</t>
  </si>
  <si>
    <t xml:space="preserve">桥田村供水工程</t>
  </si>
  <si>
    <t xml:space="preserve">南师乡</t>
  </si>
  <si>
    <t xml:space="preserve">保王村供水工程</t>
  </si>
  <si>
    <t xml:space="preserve">官底镇</t>
  </si>
  <si>
    <t xml:space="preserve">桥马村供水工程</t>
  </si>
  <si>
    <t xml:space="preserve">易西村供水工程</t>
  </si>
  <si>
    <t xml:space="preserve">冯拜村供水工程</t>
  </si>
  <si>
    <t xml:space="preserve">官道乡</t>
  </si>
  <si>
    <t xml:space="preserve">刘新村供水工程</t>
  </si>
  <si>
    <t xml:space="preserve">曹庄村供水工程</t>
  </si>
  <si>
    <t xml:space="preserve">大王乡</t>
  </si>
  <si>
    <t xml:space="preserve">机井、高位蓄水池、管网</t>
  </si>
  <si>
    <t xml:space="preserve">三官庙村供水工程</t>
  </si>
  <si>
    <t xml:space="preserve">王明村供水工程</t>
  </si>
  <si>
    <t xml:space="preserve">东坡杨村供水工程</t>
  </si>
  <si>
    <t xml:space="preserve">北董村供水工程</t>
  </si>
  <si>
    <t xml:space="preserve">机井、水塔、管网</t>
  </si>
  <si>
    <t xml:space="preserve">韩家村供水工程</t>
  </si>
  <si>
    <t xml:space="preserve">河西乡</t>
  </si>
  <si>
    <t xml:space="preserve">张坡村供水工程</t>
  </si>
  <si>
    <t xml:space="preserve">河西村供水工程</t>
  </si>
  <si>
    <t xml:space="preserve">机井、泵、蓄水池、管网</t>
  </si>
  <si>
    <t xml:space="preserve">徐家村供水工程</t>
  </si>
  <si>
    <t xml:space="preserve">洪新村供水工程</t>
  </si>
  <si>
    <t xml:space="preserve">孝义镇</t>
  </si>
  <si>
    <t xml:space="preserve"> </t>
  </si>
  <si>
    <t xml:space="preserve">张村供水工程</t>
  </si>
  <si>
    <t xml:space="preserve">水源地、管网</t>
  </si>
  <si>
    <t xml:space="preserve">胜利村供水工程</t>
  </si>
  <si>
    <t xml:space="preserve">丰原镇</t>
  </si>
  <si>
    <t xml:space="preserve">泵站、管网、蓄水池</t>
  </si>
  <si>
    <t xml:space="preserve">张嘴村供水工程</t>
  </si>
  <si>
    <t xml:space="preserve">南志道村供水工程</t>
  </si>
  <si>
    <t xml:space="preserve">管网</t>
  </si>
  <si>
    <t xml:space="preserve">申田村供水工程</t>
  </si>
  <si>
    <t xml:space="preserve">崇宁镇</t>
  </si>
  <si>
    <t xml:space="preserve">三联村供水工程</t>
  </si>
  <si>
    <t xml:space="preserve">武赵村供水工程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韩城市</t>
  </si>
  <si>
    <t xml:space="preserve">寿寺村供水工程</t>
  </si>
  <si>
    <t xml:space="preserve">芝阳镇</t>
  </si>
  <si>
    <t xml:space="preserve">蓄水池、管网</t>
  </si>
  <si>
    <t xml:space="preserve">北寿寺村供水工程</t>
  </si>
  <si>
    <t xml:space="preserve">管网、进户</t>
  </si>
  <si>
    <t xml:space="preserve">泡泉村供水工程</t>
  </si>
  <si>
    <t xml:space="preserve">盘龙乡</t>
  </si>
  <si>
    <t xml:space="preserve">泵站、蓄水池、管网</t>
  </si>
  <si>
    <t xml:space="preserve">王家庄村供水工程</t>
  </si>
  <si>
    <t xml:space="preserve">王峰乡王家庄村</t>
  </si>
  <si>
    <t xml:space="preserve">王河村供水工程</t>
  </si>
  <si>
    <t xml:space="preserve">西庄镇王河村</t>
  </si>
  <si>
    <t xml:space="preserve">泵站、管网、进户</t>
  </si>
  <si>
    <t xml:space="preserve">上干谷村供水工程</t>
  </si>
  <si>
    <t xml:space="preserve">西庄镇上干谷村</t>
  </si>
  <si>
    <t xml:space="preserve">井站、蓄水池、管网</t>
  </si>
  <si>
    <t xml:space="preserve">城南村供水工程</t>
  </si>
  <si>
    <t xml:space="preserve">龙亭镇</t>
  </si>
  <si>
    <t xml:space="preserve">机井、泵站、蓄水池、管网</t>
  </si>
  <si>
    <t xml:space="preserve">窑头村供水工程</t>
  </si>
  <si>
    <t xml:space="preserve">王峰乡</t>
  </si>
  <si>
    <t xml:space="preserve">管网、蓄水池</t>
  </si>
  <si>
    <t xml:space="preserve">牧山村供水工程</t>
  </si>
  <si>
    <t xml:space="preserve">乔子玄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)</t>
    </r>
  </si>
  <si>
    <t xml:space="preserve">华阴市</t>
  </si>
  <si>
    <t xml:space="preserve">宁城供水工程</t>
  </si>
  <si>
    <t xml:space="preserve">五方乡</t>
  </si>
  <si>
    <t xml:space="preserve">水塔、机井、管网</t>
  </si>
  <si>
    <t xml:space="preserve">桃东供水工程</t>
  </si>
  <si>
    <t xml:space="preserve">拦水坝、管网</t>
  </si>
  <si>
    <t xml:space="preserve">桃西供水工程</t>
  </si>
  <si>
    <t xml:space="preserve">桃下供水工程</t>
  </si>
  <si>
    <t xml:space="preserve">桃下镇</t>
  </si>
  <si>
    <t xml:space="preserve">净化设施、管网</t>
  </si>
  <si>
    <t xml:space="preserve">下营供水工程</t>
  </si>
  <si>
    <t xml:space="preserve">夫南供水工程</t>
  </si>
  <si>
    <t xml:space="preserve">夫水镇</t>
  </si>
  <si>
    <t xml:space="preserve">红岩供水工程</t>
  </si>
  <si>
    <t xml:space="preserve">玉泉办</t>
  </si>
  <si>
    <t xml:space="preserve">演家供水工程</t>
  </si>
  <si>
    <t xml:space="preserve">华西镇</t>
  </si>
  <si>
    <t xml:space="preserve">红丰供水工程</t>
  </si>
  <si>
    <t xml:space="preserve">续建</t>
  </si>
  <si>
    <t xml:space="preserve">太华办红丰</t>
  </si>
  <si>
    <t xml:space="preserve">贺家供水工程</t>
  </si>
  <si>
    <t xml:space="preserve">孟塬镇</t>
  </si>
  <si>
    <t xml:space="preserve">水塔、拦水坝、管网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)</t>
    </r>
  </si>
  <si>
    <t xml:space="preserve">潼关县</t>
  </si>
  <si>
    <t xml:space="preserve">管南村供水工程</t>
  </si>
  <si>
    <t xml:space="preserve">城关镇</t>
  </si>
  <si>
    <t xml:space="preserve">机井水塔管网</t>
  </si>
  <si>
    <t xml:space="preserve">税村供水工程</t>
  </si>
  <si>
    <t xml:space="preserve">高桥乡税村</t>
  </si>
  <si>
    <t xml:space="preserve">水塔、管网</t>
  </si>
  <si>
    <t xml:space="preserve">公庄村供水工程</t>
  </si>
  <si>
    <t xml:space="preserve">高桥乡</t>
  </si>
  <si>
    <t xml:space="preserve">上水井村供水工程</t>
  </si>
  <si>
    <t xml:space="preserve">南头乡</t>
  </si>
  <si>
    <t xml:space="preserve">南刘村供水工程</t>
  </si>
  <si>
    <t xml:space="preserve">秦东镇 </t>
  </si>
  <si>
    <t xml:space="preserve">管网入户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宋体"/>
        <family val="0"/>
        <charset val="134"/>
      </rPr>
      <t xml:space="preserve">)</t>
    </r>
  </si>
  <si>
    <t xml:space="preserve">蒲城县</t>
  </si>
  <si>
    <t xml:space="preserve">固村供水工程</t>
  </si>
  <si>
    <t xml:space="preserve">永丰镇</t>
  </si>
  <si>
    <t xml:space="preserve">水源、管网</t>
  </si>
  <si>
    <t xml:space="preserve">罕井供水工程</t>
  </si>
  <si>
    <t xml:space="preserve">罕井镇武仪村、展王河村、睦王河村、高城村、北白堤村、西南村</t>
  </si>
  <si>
    <t xml:space="preserve">构筑物、管网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08]198</t>
    </r>
    <r>
      <rPr>
        <sz val="9"/>
        <rFont val="Noto Sans"/>
        <family val="2"/>
      </rPr>
      <t xml:space="preserve">号文批初设</t>
    </r>
  </si>
  <si>
    <t xml:space="preserve">分水岭村供水工程</t>
  </si>
  <si>
    <t xml:space="preserve">上王乡</t>
  </si>
  <si>
    <t xml:space="preserve">兴西村供水工程</t>
  </si>
  <si>
    <t xml:space="preserve">兴镇</t>
  </si>
  <si>
    <t xml:space="preserve">兴北村供水工程</t>
  </si>
  <si>
    <t xml:space="preserve">兴东村供水工程</t>
  </si>
  <si>
    <t xml:space="preserve">董楼村供水工程</t>
  </si>
  <si>
    <t xml:space="preserve">党睦镇</t>
  </si>
  <si>
    <t xml:space="preserve">富家村供水工程</t>
  </si>
  <si>
    <t xml:space="preserve">黄寨村供水工程</t>
  </si>
  <si>
    <t xml:space="preserve">孙镇</t>
  </si>
  <si>
    <t xml:space="preserve">坊坡村供水工程</t>
  </si>
  <si>
    <t xml:space="preserve">永丰镇坊坡村</t>
  </si>
  <si>
    <t xml:space="preserve">山东村供水工程</t>
  </si>
  <si>
    <t xml:space="preserve">罕井镇山东村</t>
  </si>
  <si>
    <t xml:space="preserve">唐塬村供水工程</t>
  </si>
  <si>
    <t xml:space="preserve">罕井镇唐塬村</t>
  </si>
  <si>
    <t xml:space="preserve">罕井镇</t>
  </si>
  <si>
    <t xml:space="preserve">许家坡村供水工程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六</t>
    </r>
    <r>
      <rPr>
        <b val="true"/>
        <sz val="9"/>
        <rFont val="宋体"/>
        <family val="0"/>
        <charset val="134"/>
      </rPr>
      <t xml:space="preserve">)</t>
    </r>
  </si>
  <si>
    <t xml:space="preserve">大荔县</t>
  </si>
  <si>
    <t xml:space="preserve">伯士乡供水工程</t>
  </si>
  <si>
    <t xml:space="preserve">改建</t>
  </si>
  <si>
    <t xml:space="preserve">伯士乡</t>
  </si>
  <si>
    <t xml:space="preserve">赵渡供水工程</t>
  </si>
  <si>
    <t xml:space="preserve">赵西赵东辛市朝阳</t>
  </si>
  <si>
    <t xml:space="preserve">机井、水塔、水厂、管网</t>
  </si>
  <si>
    <t xml:space="preserve">袁官营供水工程</t>
  </si>
  <si>
    <t xml:space="preserve">户家乡</t>
  </si>
  <si>
    <t xml:space="preserve">西寨村供水工程</t>
  </si>
  <si>
    <t xml:space="preserve">西寨乡</t>
  </si>
  <si>
    <t xml:space="preserve">尧头供水工程</t>
  </si>
  <si>
    <t xml:space="preserve">许庄镇</t>
  </si>
  <si>
    <t xml:space="preserve">大壕供水工程</t>
  </si>
  <si>
    <t xml:space="preserve">户家乡党家村、东大壕村</t>
  </si>
  <si>
    <t xml:space="preserve">西太供水工程</t>
  </si>
  <si>
    <t xml:space="preserve">安仁镇</t>
  </si>
  <si>
    <t xml:space="preserve">上阿供水工程</t>
  </si>
  <si>
    <t xml:space="preserve">上鲁供水工程</t>
  </si>
  <si>
    <t xml:space="preserve">步昌乡</t>
  </si>
  <si>
    <t xml:space="preserve">伏坡供水工程</t>
  </si>
  <si>
    <t xml:space="preserve">南郭村供水工程</t>
  </si>
  <si>
    <t xml:space="preserve">段家乡</t>
  </si>
  <si>
    <t xml:space="preserve">新兴村供水工程</t>
  </si>
  <si>
    <t xml:space="preserve">埝桥乡</t>
  </si>
  <si>
    <t xml:space="preserve">南高供水工程</t>
  </si>
  <si>
    <t xml:space="preserve">焦家供水工程</t>
  </si>
  <si>
    <t xml:space="preserve">羌白镇</t>
  </si>
  <si>
    <t xml:space="preserve">机井管网</t>
  </si>
  <si>
    <t xml:space="preserve">新兴供水工程</t>
  </si>
  <si>
    <t xml:space="preserve">张家乡</t>
  </si>
  <si>
    <t xml:space="preserve">官庄供水工程</t>
  </si>
  <si>
    <t xml:space="preserve">朝邑镇</t>
  </si>
  <si>
    <t xml:space="preserve">西寺村供水工程</t>
  </si>
  <si>
    <t xml:space="preserve">范家镇</t>
  </si>
  <si>
    <t xml:space="preserve">周堡供水工程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七</t>
    </r>
    <r>
      <rPr>
        <b val="true"/>
        <sz val="9"/>
        <rFont val="宋体"/>
        <family val="0"/>
        <charset val="134"/>
      </rPr>
      <t xml:space="preserve">)</t>
    </r>
  </si>
  <si>
    <t xml:space="preserve">澄城县</t>
  </si>
  <si>
    <t xml:space="preserve">翟卓村供水工程</t>
  </si>
  <si>
    <t xml:space="preserve">刘家洼乡</t>
  </si>
  <si>
    <t xml:space="preserve">水源配套、蓄水池、管网</t>
  </si>
  <si>
    <t xml:space="preserve">党家庄村供水工程</t>
  </si>
  <si>
    <t xml:space="preserve">赵庄镇</t>
  </si>
  <si>
    <t xml:space="preserve">水源、水塔、管网、进户</t>
  </si>
  <si>
    <t xml:space="preserve">麻家河村供水工程</t>
  </si>
  <si>
    <t xml:space="preserve">水源、蓄水池、管网</t>
  </si>
  <si>
    <t xml:space="preserve">庄头村供水工程</t>
  </si>
  <si>
    <t xml:space="preserve">庄头乡</t>
  </si>
  <si>
    <t xml:space="preserve">水源改造、水塔、管网</t>
  </si>
  <si>
    <t xml:space="preserve">刘家河村供水工程</t>
  </si>
  <si>
    <t xml:space="preserve">雷家洼乡</t>
  </si>
  <si>
    <t xml:space="preserve">水源改造、配套</t>
  </si>
  <si>
    <t xml:space="preserve">袁家河村供水工程</t>
  </si>
  <si>
    <t xml:space="preserve">西南村供水工程</t>
  </si>
  <si>
    <t xml:space="preserve">韦庄镇</t>
  </si>
  <si>
    <t xml:space="preserve">水源改造、管网、进户</t>
  </si>
  <si>
    <t xml:space="preserve">柳池村供水工程</t>
  </si>
  <si>
    <t xml:space="preserve">水源、管网、进户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)</t>
    </r>
  </si>
  <si>
    <t xml:space="preserve">合阳县</t>
  </si>
  <si>
    <t xml:space="preserve">和阳村供水工程</t>
  </si>
  <si>
    <t xml:space="preserve">坊镇</t>
  </si>
  <si>
    <t xml:space="preserve">水池管网</t>
  </si>
  <si>
    <t xml:space="preserve">韩庄村供水工程</t>
  </si>
  <si>
    <t xml:space="preserve">新池乡</t>
  </si>
  <si>
    <t xml:space="preserve">北仁村供水工程</t>
  </si>
  <si>
    <t xml:space="preserve">同家庄镇</t>
  </si>
  <si>
    <t xml:space="preserve">寇庄供水工程</t>
  </si>
  <si>
    <t xml:space="preserve">新池镇</t>
  </si>
  <si>
    <t xml:space="preserve">西一二三四供水工程</t>
  </si>
  <si>
    <t xml:space="preserve">和家庄镇西一、西二、 西三、西四村</t>
  </si>
  <si>
    <t xml:space="preserve">马庄供水工程</t>
  </si>
  <si>
    <t xml:space="preserve">新池镇马庄村</t>
  </si>
  <si>
    <t xml:space="preserve">北伊村供水工程</t>
  </si>
  <si>
    <t xml:space="preserve">百良镇</t>
  </si>
  <si>
    <t xml:space="preserve">南吴供水工程</t>
  </si>
  <si>
    <t xml:space="preserve">路井镇</t>
  </si>
  <si>
    <t xml:space="preserve">大庄头村供水工程</t>
  </si>
  <si>
    <t xml:space="preserve">王家塬供水工程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九</t>
    </r>
    <r>
      <rPr>
        <b val="true"/>
        <sz val="9"/>
        <rFont val="宋体"/>
        <family val="0"/>
        <charset val="134"/>
      </rPr>
      <t xml:space="preserve">)</t>
    </r>
  </si>
  <si>
    <t xml:space="preserve">白水县</t>
  </si>
  <si>
    <t xml:space="preserve">耀显村供水工程</t>
  </si>
  <si>
    <t xml:space="preserve">雷牙乡</t>
  </si>
  <si>
    <t xml:space="preserve">刘家卓村供水工程</t>
  </si>
  <si>
    <t xml:space="preserve">北井头乡</t>
  </si>
  <si>
    <t xml:space="preserve">洼底村供水工程</t>
  </si>
  <si>
    <t xml:space="preserve">北井头乡洼底村</t>
  </si>
  <si>
    <t xml:space="preserve">石狮村供水工程</t>
  </si>
  <si>
    <t xml:space="preserve">杜康镇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十</t>
    </r>
    <r>
      <rPr>
        <b val="true"/>
        <sz val="9"/>
        <rFont val="宋体"/>
        <family val="0"/>
        <charset val="134"/>
      </rPr>
      <t xml:space="preserve">)</t>
    </r>
  </si>
  <si>
    <t xml:space="preserve">富平县</t>
  </si>
  <si>
    <t xml:space="preserve">大樊供水工程</t>
  </si>
  <si>
    <t xml:space="preserve">宫里镇</t>
  </si>
  <si>
    <t xml:space="preserve">机井、管网</t>
  </si>
  <si>
    <t xml:space="preserve">忠惠供水工程</t>
  </si>
  <si>
    <t xml:space="preserve">小惠乡</t>
  </si>
  <si>
    <t xml:space="preserve">盖村供水工程</t>
  </si>
  <si>
    <t xml:space="preserve">扩建</t>
  </si>
  <si>
    <t xml:space="preserve">到贤镇</t>
  </si>
  <si>
    <t xml:space="preserve">水池、管网</t>
  </si>
  <si>
    <t xml:space="preserve">瓦窑供水工程</t>
  </si>
  <si>
    <t xml:space="preserve">淡村镇</t>
  </si>
  <si>
    <t xml:space="preserve">大岗供水工程</t>
  </si>
  <si>
    <t xml:space="preserve">流曲镇</t>
  </si>
  <si>
    <t xml:space="preserve">优东供水工程</t>
  </si>
  <si>
    <t xml:space="preserve">华朱乡</t>
  </si>
  <si>
    <t xml:space="preserve">由典续建供水工程</t>
  </si>
  <si>
    <t xml:space="preserve">刘集镇川河、黄塬、施家、卤泊、安平</t>
  </si>
  <si>
    <t xml:space="preserve">机井、水池、管网</t>
  </si>
  <si>
    <t xml:space="preserve">项目初步设计报省审批后实施</t>
  </si>
  <si>
    <t xml:space="preserve">东新供水工程</t>
  </si>
  <si>
    <t xml:space="preserve">褚田供水工程</t>
  </si>
  <si>
    <t xml:space="preserve">杜村镇褚田</t>
  </si>
  <si>
    <t xml:space="preserve">雷家村供水工程</t>
  </si>
  <si>
    <t xml:space="preserve">薛镇</t>
  </si>
  <si>
    <t xml:space="preserve">昌宁供水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7.24"/>
    <col collapsed="false" customWidth="true" hidden="false" outlineLevel="0" max="3" min="3" style="1" width="4.12"/>
    <col collapsed="false" customWidth="true" hidden="false" outlineLevel="0" max="4" min="4" style="3" width="17.36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9" min="8" style="1" width="6.12"/>
    <col collapsed="false" customWidth="true" hidden="false" outlineLevel="0" max="10" min="10" style="4" width="7.62"/>
    <col collapsed="false" customWidth="true" hidden="false" outlineLevel="0" max="11" min="11" style="1" width="7.87"/>
    <col collapsed="false" customWidth="true" hidden="false" outlineLevel="0" max="12" min="12" style="1" width="7.62"/>
    <col collapsed="false" customWidth="true" hidden="false" outlineLevel="0" max="13" min="13" style="5" width="7.87"/>
    <col collapsed="false" customWidth="true" hidden="false" outlineLevel="0" max="14" min="14" style="3" width="19.37"/>
    <col collapsed="false" customWidth="true" hidden="false" outlineLevel="0" max="15" min="15" style="6" width="15.75"/>
    <col collapsed="false" customWidth="false" hidden="false" outlineLevel="0" max="257" min="16" style="4" width="8.99"/>
  </cols>
  <sheetData>
    <row r="1" customFormat="false" ht="14.25" hidden="false" customHeight="false" outlineLevel="0" collapsed="false">
      <c r="A1" s="7" t="s">
        <v>0</v>
      </c>
    </row>
    <row r="2" s="9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4" customFormat="true" ht="15" hidden="false" customHeight="true" outlineLevel="0" collapsed="false">
      <c r="A3" s="10"/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2"/>
      <c r="N3" s="11"/>
      <c r="O3" s="13" t="s">
        <v>2</v>
      </c>
    </row>
    <row r="4" s="18" customFormat="true" ht="18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/>
      <c r="H4" s="15"/>
      <c r="I4" s="15"/>
      <c r="J4" s="16" t="s">
        <v>9</v>
      </c>
      <c r="K4" s="16"/>
      <c r="L4" s="16"/>
      <c r="M4" s="17" t="s">
        <v>10</v>
      </c>
      <c r="N4" s="15" t="s">
        <v>11</v>
      </c>
      <c r="O4" s="15" t="s">
        <v>12</v>
      </c>
    </row>
    <row r="5" s="18" customFormat="true" ht="18" hidden="false" customHeight="true" outlineLevel="0" collapsed="false">
      <c r="A5" s="15"/>
      <c r="B5" s="15"/>
      <c r="C5" s="15"/>
      <c r="D5" s="15"/>
      <c r="E5" s="15"/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3</v>
      </c>
      <c r="K5" s="15" t="s">
        <v>17</v>
      </c>
      <c r="L5" s="15" t="s">
        <v>18</v>
      </c>
      <c r="M5" s="17"/>
      <c r="N5" s="15"/>
      <c r="O5" s="15"/>
    </row>
    <row r="6" s="22" customFormat="true" ht="15" hidden="false" customHeight="true" outlineLevel="0" collapsed="false">
      <c r="A6" s="15" t="s">
        <v>19</v>
      </c>
      <c r="B6" s="19" t="s">
        <v>20</v>
      </c>
      <c r="C6" s="15"/>
      <c r="D6" s="19"/>
      <c r="E6" s="20" t="n">
        <f aca="false">E7+E47+E58+E98+E107+E118+E123+E64+E79+E37</f>
        <v>6871.4</v>
      </c>
      <c r="F6" s="20" t="n">
        <f aca="false">F7+F47+F58+F98+F107+F118+F123+F64+F79+F37</f>
        <v>426.5</v>
      </c>
      <c r="G6" s="20" t="n">
        <f aca="false">G7+G47+G58+G98+G107+G118+G123+G64+G79+G37</f>
        <v>251</v>
      </c>
      <c r="H6" s="20" t="n">
        <f aca="false">H7+H47+H58+H98+H107+H118+H123+H64+H79+H37</f>
        <v>158</v>
      </c>
      <c r="I6" s="20" t="n">
        <f aca="false">I7+I47+I58+I98+I107+I118+I123+I64+I79+I37</f>
        <v>17.5</v>
      </c>
      <c r="J6" s="20" t="n">
        <f aca="false">J7+J47+J58+J98+J107+J118+J123+J64+J79+J37</f>
        <v>6275.4</v>
      </c>
      <c r="K6" s="20" t="n">
        <f aca="false">K7+K47+K58+K98+K107+K118+K123+K64+K79+K37</f>
        <v>4248</v>
      </c>
      <c r="L6" s="20" t="n">
        <f aca="false">L7+L47+L58+L98+L107+L118+L123+L64+L79+L37</f>
        <v>2027.4</v>
      </c>
      <c r="M6" s="20" t="n">
        <f aca="false">M7+M47+M58+M98+M107+M118+M123+M64+M79+M37</f>
        <v>148981</v>
      </c>
      <c r="N6" s="21"/>
      <c r="O6" s="21"/>
    </row>
    <row r="7" s="25" customFormat="true" ht="15" hidden="false" customHeight="true" outlineLevel="0" collapsed="false">
      <c r="A7" s="16" t="s">
        <v>21</v>
      </c>
      <c r="B7" s="19" t="s">
        <v>22</v>
      </c>
      <c r="C7" s="16"/>
      <c r="D7" s="19"/>
      <c r="E7" s="20" t="n">
        <f aca="false">SUM(E8:E36)</f>
        <v>1479.7</v>
      </c>
      <c r="F7" s="20"/>
      <c r="G7" s="20"/>
      <c r="H7" s="20"/>
      <c r="I7" s="20"/>
      <c r="J7" s="20" t="n">
        <f aca="false">SUM(J8:J36)</f>
        <v>1479.7</v>
      </c>
      <c r="K7" s="23" t="n">
        <f aca="false">SUM(K8:K36)</f>
        <v>1015</v>
      </c>
      <c r="L7" s="23" t="n">
        <f aca="false">SUM(L8:L36)</f>
        <v>464.7</v>
      </c>
      <c r="M7" s="20" t="n">
        <f aca="false">SUM(M8:M36)</f>
        <v>32696</v>
      </c>
      <c r="N7" s="24"/>
      <c r="O7" s="24"/>
    </row>
    <row r="8" s="25" customFormat="true" ht="15" hidden="false" customHeight="true" outlineLevel="0" collapsed="false">
      <c r="A8" s="26" t="n">
        <v>1</v>
      </c>
      <c r="B8" s="27" t="s">
        <v>23</v>
      </c>
      <c r="C8" s="28" t="s">
        <v>24</v>
      </c>
      <c r="D8" s="27" t="s">
        <v>25</v>
      </c>
      <c r="E8" s="29" t="n">
        <f aca="false">J8</f>
        <v>111.1</v>
      </c>
      <c r="F8" s="29"/>
      <c r="G8" s="29"/>
      <c r="H8" s="29"/>
      <c r="I8" s="29"/>
      <c r="J8" s="29" t="n">
        <f aca="false">K8+L8</f>
        <v>111.1</v>
      </c>
      <c r="K8" s="30" t="n">
        <v>75.5</v>
      </c>
      <c r="L8" s="29" t="n">
        <v>35.6</v>
      </c>
      <c r="M8" s="31" t="n">
        <v>2608</v>
      </c>
      <c r="N8" s="27" t="s">
        <v>26</v>
      </c>
      <c r="O8" s="27"/>
    </row>
    <row r="9" s="25" customFormat="true" ht="15" hidden="false" customHeight="true" outlineLevel="0" collapsed="false">
      <c r="A9" s="28" t="n">
        <v>2</v>
      </c>
      <c r="B9" s="27" t="s">
        <v>27</v>
      </c>
      <c r="C9" s="28" t="s">
        <v>24</v>
      </c>
      <c r="D9" s="27" t="s">
        <v>25</v>
      </c>
      <c r="E9" s="29" t="n">
        <f aca="false">J9</f>
        <v>80</v>
      </c>
      <c r="F9" s="29"/>
      <c r="G9" s="29"/>
      <c r="H9" s="29"/>
      <c r="I9" s="29"/>
      <c r="J9" s="29" t="n">
        <f aca="false">K9+L9</f>
        <v>80</v>
      </c>
      <c r="K9" s="30" t="n">
        <v>54.4</v>
      </c>
      <c r="L9" s="29" t="n">
        <v>25.6</v>
      </c>
      <c r="M9" s="31" t="n">
        <v>1859</v>
      </c>
      <c r="N9" s="27" t="s">
        <v>26</v>
      </c>
      <c r="O9" s="27"/>
    </row>
    <row r="10" s="25" customFormat="true" ht="15" hidden="false" customHeight="true" outlineLevel="0" collapsed="false">
      <c r="A10" s="28" t="n">
        <v>3</v>
      </c>
      <c r="B10" s="27" t="s">
        <v>28</v>
      </c>
      <c r="C10" s="28" t="s">
        <v>24</v>
      </c>
      <c r="D10" s="27" t="s">
        <v>29</v>
      </c>
      <c r="E10" s="29" t="n">
        <f aca="false">J10</f>
        <v>84.2</v>
      </c>
      <c r="F10" s="29"/>
      <c r="G10" s="29"/>
      <c r="H10" s="29"/>
      <c r="I10" s="29"/>
      <c r="J10" s="29" t="n">
        <f aca="false">K10+L10</f>
        <v>84.2</v>
      </c>
      <c r="K10" s="30" t="n">
        <v>57.3</v>
      </c>
      <c r="L10" s="29" t="n">
        <v>26.9</v>
      </c>
      <c r="M10" s="31" t="n">
        <v>1957</v>
      </c>
      <c r="N10" s="27" t="s">
        <v>26</v>
      </c>
      <c r="O10" s="27"/>
    </row>
    <row r="11" s="25" customFormat="true" ht="15" hidden="false" customHeight="true" outlineLevel="0" collapsed="false">
      <c r="A11" s="28" t="n">
        <v>4</v>
      </c>
      <c r="B11" s="27" t="s">
        <v>30</v>
      </c>
      <c r="C11" s="28" t="s">
        <v>24</v>
      </c>
      <c r="D11" s="27" t="s">
        <v>31</v>
      </c>
      <c r="E11" s="29" t="n">
        <f aca="false">J11</f>
        <v>82.7</v>
      </c>
      <c r="F11" s="29"/>
      <c r="G11" s="29"/>
      <c r="H11" s="29"/>
      <c r="I11" s="29"/>
      <c r="J11" s="29" t="n">
        <f aca="false">K11+L11</f>
        <v>82.7</v>
      </c>
      <c r="K11" s="30" t="n">
        <v>56.2</v>
      </c>
      <c r="L11" s="29" t="n">
        <v>26.5</v>
      </c>
      <c r="M11" s="31" t="n">
        <v>1923</v>
      </c>
      <c r="N11" s="27" t="s">
        <v>26</v>
      </c>
      <c r="O11" s="27"/>
    </row>
    <row r="12" s="25" customFormat="true" ht="15" hidden="false" customHeight="true" outlineLevel="0" collapsed="false">
      <c r="A12" s="28" t="n">
        <v>5</v>
      </c>
      <c r="B12" s="32" t="s">
        <v>32</v>
      </c>
      <c r="C12" s="33" t="s">
        <v>24</v>
      </c>
      <c r="D12" s="32" t="s">
        <v>33</v>
      </c>
      <c r="E12" s="29" t="n">
        <f aca="false">J12</f>
        <v>108.5</v>
      </c>
      <c r="F12" s="29"/>
      <c r="G12" s="29"/>
      <c r="H12" s="29"/>
      <c r="I12" s="29"/>
      <c r="J12" s="29" t="n">
        <f aca="false">K12+L12</f>
        <v>108.5</v>
      </c>
      <c r="K12" s="30" t="n">
        <v>73.8</v>
      </c>
      <c r="L12" s="29" t="n">
        <v>34.7</v>
      </c>
      <c r="M12" s="33" t="n">
        <v>1680</v>
      </c>
      <c r="N12" s="27" t="s">
        <v>34</v>
      </c>
      <c r="O12" s="27"/>
    </row>
    <row r="13" s="25" customFormat="true" ht="15" hidden="false" customHeight="true" outlineLevel="0" collapsed="false">
      <c r="A13" s="28" t="n">
        <v>6</v>
      </c>
      <c r="B13" s="32" t="s">
        <v>35</v>
      </c>
      <c r="C13" s="33" t="s">
        <v>24</v>
      </c>
      <c r="D13" s="32" t="s">
        <v>33</v>
      </c>
      <c r="E13" s="29" t="n">
        <f aca="false">J13</f>
        <v>149.1</v>
      </c>
      <c r="F13" s="29"/>
      <c r="G13" s="29"/>
      <c r="H13" s="29"/>
      <c r="I13" s="29"/>
      <c r="J13" s="29" t="n">
        <f aca="false">K13+L13</f>
        <v>149.1</v>
      </c>
      <c r="K13" s="30" t="n">
        <v>101.4</v>
      </c>
      <c r="L13" s="29" t="n">
        <v>47.7</v>
      </c>
      <c r="M13" s="33" t="n">
        <v>2508</v>
      </c>
      <c r="N13" s="27" t="s">
        <v>34</v>
      </c>
      <c r="O13" s="27"/>
    </row>
    <row r="14" s="25" customFormat="true" ht="15" hidden="false" customHeight="true" outlineLevel="0" collapsed="false">
      <c r="A14" s="28" t="n">
        <v>7</v>
      </c>
      <c r="B14" s="27" t="s">
        <v>36</v>
      </c>
      <c r="C14" s="28" t="s">
        <v>24</v>
      </c>
      <c r="D14" s="27" t="s">
        <v>37</v>
      </c>
      <c r="E14" s="29" t="n">
        <f aca="false">J14</f>
        <v>92.1</v>
      </c>
      <c r="F14" s="29"/>
      <c r="G14" s="29"/>
      <c r="H14" s="29"/>
      <c r="I14" s="29"/>
      <c r="J14" s="29" t="n">
        <f aca="false">K14+L14</f>
        <v>92.1</v>
      </c>
      <c r="K14" s="30" t="n">
        <v>62.6</v>
      </c>
      <c r="L14" s="29" t="n">
        <v>29.5</v>
      </c>
      <c r="M14" s="33" t="n">
        <v>2140</v>
      </c>
      <c r="N14" s="27" t="s">
        <v>26</v>
      </c>
      <c r="O14" s="27"/>
    </row>
    <row r="15" s="25" customFormat="true" ht="15" hidden="false" customHeight="true" outlineLevel="0" collapsed="false">
      <c r="A15" s="28" t="n">
        <v>8</v>
      </c>
      <c r="B15" s="27" t="s">
        <v>38</v>
      </c>
      <c r="C15" s="28" t="s">
        <v>24</v>
      </c>
      <c r="D15" s="27" t="s">
        <v>39</v>
      </c>
      <c r="E15" s="29" t="n">
        <f aca="false">J15</f>
        <v>147.3</v>
      </c>
      <c r="F15" s="29"/>
      <c r="G15" s="29"/>
      <c r="H15" s="29"/>
      <c r="I15" s="29"/>
      <c r="J15" s="29" t="n">
        <f aca="false">K15+L15</f>
        <v>147.3</v>
      </c>
      <c r="K15" s="30" t="n">
        <v>100.2</v>
      </c>
      <c r="L15" s="29" t="n">
        <v>47.1</v>
      </c>
      <c r="M15" s="33" t="n">
        <v>3426</v>
      </c>
      <c r="N15" s="27" t="s">
        <v>26</v>
      </c>
      <c r="O15" s="27"/>
    </row>
    <row r="16" s="25" customFormat="true" ht="15" hidden="false" customHeight="true" outlineLevel="0" collapsed="false">
      <c r="A16" s="28" t="n">
        <v>9</v>
      </c>
      <c r="B16" s="27" t="s">
        <v>40</v>
      </c>
      <c r="C16" s="28" t="s">
        <v>24</v>
      </c>
      <c r="D16" s="27" t="s">
        <v>25</v>
      </c>
      <c r="E16" s="29" t="n">
        <f aca="false">J16</f>
        <v>50</v>
      </c>
      <c r="F16" s="29"/>
      <c r="G16" s="29"/>
      <c r="H16" s="29"/>
      <c r="I16" s="29"/>
      <c r="J16" s="29" t="n">
        <f aca="false">K16+L16</f>
        <v>50</v>
      </c>
      <c r="K16" s="30" t="n">
        <v>34</v>
      </c>
      <c r="L16" s="29" t="n">
        <v>16</v>
      </c>
      <c r="M16" s="33" t="n">
        <v>1691</v>
      </c>
      <c r="N16" s="27" t="s">
        <v>26</v>
      </c>
      <c r="O16" s="27"/>
    </row>
    <row r="17" s="25" customFormat="true" ht="15" hidden="false" customHeight="true" outlineLevel="0" collapsed="false">
      <c r="A17" s="28" t="n">
        <v>10</v>
      </c>
      <c r="B17" s="27" t="s">
        <v>41</v>
      </c>
      <c r="C17" s="28" t="s">
        <v>24</v>
      </c>
      <c r="D17" s="27" t="s">
        <v>37</v>
      </c>
      <c r="E17" s="29" t="n">
        <f aca="false">J17</f>
        <v>17.9</v>
      </c>
      <c r="F17" s="29"/>
      <c r="G17" s="29"/>
      <c r="H17" s="29"/>
      <c r="I17" s="29"/>
      <c r="J17" s="29" t="n">
        <f aca="false">K17+L17</f>
        <v>17.9</v>
      </c>
      <c r="K17" s="30" t="n">
        <v>12.2</v>
      </c>
      <c r="L17" s="29" t="n">
        <v>5.7</v>
      </c>
      <c r="M17" s="33" t="n">
        <v>392</v>
      </c>
      <c r="N17" s="27" t="s">
        <v>26</v>
      </c>
      <c r="O17" s="27"/>
    </row>
    <row r="18" s="25" customFormat="true" ht="15" hidden="false" customHeight="true" outlineLevel="0" collapsed="false">
      <c r="A18" s="28" t="n">
        <v>11</v>
      </c>
      <c r="B18" s="27" t="s">
        <v>42</v>
      </c>
      <c r="C18" s="28" t="s">
        <v>24</v>
      </c>
      <c r="D18" s="27" t="s">
        <v>43</v>
      </c>
      <c r="E18" s="29" t="n">
        <f aca="false">J18</f>
        <v>42.4</v>
      </c>
      <c r="F18" s="29"/>
      <c r="G18" s="29"/>
      <c r="H18" s="29"/>
      <c r="I18" s="29"/>
      <c r="J18" s="29" t="n">
        <f aca="false">K18+L18</f>
        <v>42.4</v>
      </c>
      <c r="K18" s="30" t="n">
        <v>28.8</v>
      </c>
      <c r="L18" s="29" t="n">
        <v>13.6</v>
      </c>
      <c r="M18" s="33" t="n">
        <v>987</v>
      </c>
      <c r="N18" s="27" t="s">
        <v>26</v>
      </c>
      <c r="O18" s="27"/>
    </row>
    <row r="19" s="25" customFormat="true" ht="15" hidden="false" customHeight="true" outlineLevel="0" collapsed="false">
      <c r="A19" s="28" t="n">
        <v>12</v>
      </c>
      <c r="B19" s="27" t="s">
        <v>44</v>
      </c>
      <c r="C19" s="28" t="s">
        <v>24</v>
      </c>
      <c r="D19" s="27" t="s">
        <v>43</v>
      </c>
      <c r="E19" s="29" t="n">
        <f aca="false">J19</f>
        <v>19</v>
      </c>
      <c r="F19" s="29"/>
      <c r="G19" s="29"/>
      <c r="H19" s="29"/>
      <c r="I19" s="29"/>
      <c r="J19" s="29" t="n">
        <f aca="false">K19+L19</f>
        <v>19</v>
      </c>
      <c r="K19" s="30" t="n">
        <v>12.9</v>
      </c>
      <c r="L19" s="29" t="n">
        <v>6.1</v>
      </c>
      <c r="M19" s="33" t="n">
        <v>442</v>
      </c>
      <c r="N19" s="27" t="s">
        <v>26</v>
      </c>
      <c r="O19" s="27"/>
    </row>
    <row r="20" s="25" customFormat="true" ht="15" hidden="false" customHeight="true" outlineLevel="0" collapsed="false">
      <c r="A20" s="28" t="n">
        <v>13</v>
      </c>
      <c r="B20" s="27" t="s">
        <v>45</v>
      </c>
      <c r="C20" s="28" t="s">
        <v>24</v>
      </c>
      <c r="D20" s="27" t="s">
        <v>46</v>
      </c>
      <c r="E20" s="29" t="n">
        <f aca="false">J20</f>
        <v>32.3</v>
      </c>
      <c r="F20" s="29"/>
      <c r="G20" s="29"/>
      <c r="H20" s="29"/>
      <c r="I20" s="29"/>
      <c r="J20" s="29" t="n">
        <f aca="false">K20+L20</f>
        <v>32.3</v>
      </c>
      <c r="K20" s="30" t="n">
        <v>22</v>
      </c>
      <c r="L20" s="29" t="n">
        <v>10.3</v>
      </c>
      <c r="M20" s="33" t="n">
        <v>500</v>
      </c>
      <c r="N20" s="27" t="s">
        <v>47</v>
      </c>
      <c r="O20" s="27"/>
    </row>
    <row r="21" s="25" customFormat="true" ht="15" hidden="false" customHeight="true" outlineLevel="0" collapsed="false">
      <c r="A21" s="28" t="n">
        <v>14</v>
      </c>
      <c r="B21" s="27" t="s">
        <v>48</v>
      </c>
      <c r="C21" s="28" t="s">
        <v>24</v>
      </c>
      <c r="D21" s="27" t="s">
        <v>46</v>
      </c>
      <c r="E21" s="29" t="n">
        <f aca="false">J21</f>
        <v>32.3</v>
      </c>
      <c r="F21" s="29"/>
      <c r="G21" s="29"/>
      <c r="H21" s="29"/>
      <c r="I21" s="29"/>
      <c r="J21" s="29" t="n">
        <f aca="false">K21+L21</f>
        <v>32.3</v>
      </c>
      <c r="K21" s="30" t="n">
        <v>22</v>
      </c>
      <c r="L21" s="29" t="n">
        <v>10.3</v>
      </c>
      <c r="M21" s="33" t="n">
        <v>500</v>
      </c>
      <c r="N21" s="27" t="s">
        <v>47</v>
      </c>
      <c r="O21" s="27"/>
    </row>
    <row r="22" s="25" customFormat="true" ht="15" hidden="false" customHeight="true" outlineLevel="0" collapsed="false">
      <c r="A22" s="28" t="n">
        <v>15</v>
      </c>
      <c r="B22" s="27" t="s">
        <v>49</v>
      </c>
      <c r="C22" s="28" t="s">
        <v>24</v>
      </c>
      <c r="D22" s="27" t="s">
        <v>33</v>
      </c>
      <c r="E22" s="29" t="n">
        <f aca="false">J22</f>
        <v>39.9</v>
      </c>
      <c r="F22" s="29"/>
      <c r="G22" s="29"/>
      <c r="H22" s="29"/>
      <c r="I22" s="29"/>
      <c r="J22" s="29" t="n">
        <f aca="false">K22+L22</f>
        <v>39.9</v>
      </c>
      <c r="K22" s="30" t="n">
        <v>27.1</v>
      </c>
      <c r="L22" s="29" t="n">
        <v>12.8</v>
      </c>
      <c r="M22" s="33" t="n">
        <v>618</v>
      </c>
      <c r="N22" s="27" t="s">
        <v>47</v>
      </c>
      <c r="O22" s="27"/>
    </row>
    <row r="23" s="25" customFormat="true" ht="15" hidden="false" customHeight="true" outlineLevel="0" collapsed="false">
      <c r="A23" s="28" t="n">
        <v>16</v>
      </c>
      <c r="B23" s="27" t="s">
        <v>50</v>
      </c>
      <c r="C23" s="28" t="s">
        <v>24</v>
      </c>
      <c r="D23" s="27" t="s">
        <v>33</v>
      </c>
      <c r="E23" s="29" t="n">
        <f aca="false">J23</f>
        <v>40.1</v>
      </c>
      <c r="F23" s="29"/>
      <c r="G23" s="29"/>
      <c r="H23" s="29"/>
      <c r="I23" s="29"/>
      <c r="J23" s="29" t="n">
        <f aca="false">K23+L23</f>
        <v>40.1</v>
      </c>
      <c r="K23" s="30" t="n">
        <v>27.3</v>
      </c>
      <c r="L23" s="29" t="n">
        <v>12.8</v>
      </c>
      <c r="M23" s="33" t="n">
        <v>620</v>
      </c>
      <c r="N23" s="27" t="s">
        <v>47</v>
      </c>
      <c r="O23" s="27"/>
    </row>
    <row r="24" s="25" customFormat="true" ht="15" hidden="false" customHeight="true" outlineLevel="0" collapsed="false">
      <c r="A24" s="28" t="n">
        <v>17</v>
      </c>
      <c r="B24" s="27" t="s">
        <v>51</v>
      </c>
      <c r="C24" s="28" t="s">
        <v>24</v>
      </c>
      <c r="D24" s="27" t="s">
        <v>33</v>
      </c>
      <c r="E24" s="29" t="n">
        <f aca="false">J24</f>
        <v>48.7</v>
      </c>
      <c r="F24" s="29"/>
      <c r="G24" s="29"/>
      <c r="H24" s="29"/>
      <c r="I24" s="29"/>
      <c r="J24" s="29" t="n">
        <f aca="false">K24+L24</f>
        <v>48.7</v>
      </c>
      <c r="K24" s="30" t="n">
        <v>33.1</v>
      </c>
      <c r="L24" s="29" t="n">
        <v>15.6</v>
      </c>
      <c r="M24" s="33" t="n">
        <v>754</v>
      </c>
      <c r="N24" s="27" t="s">
        <v>52</v>
      </c>
      <c r="O24" s="27"/>
    </row>
    <row r="25" s="25" customFormat="true" ht="15" hidden="false" customHeight="true" outlineLevel="0" collapsed="false">
      <c r="A25" s="28" t="n">
        <v>18</v>
      </c>
      <c r="B25" s="27" t="s">
        <v>53</v>
      </c>
      <c r="C25" s="28" t="s">
        <v>24</v>
      </c>
      <c r="D25" s="27" t="s">
        <v>54</v>
      </c>
      <c r="E25" s="29" t="n">
        <f aca="false">J25</f>
        <v>29.2</v>
      </c>
      <c r="F25" s="29"/>
      <c r="G25" s="29"/>
      <c r="H25" s="29"/>
      <c r="I25" s="29"/>
      <c r="J25" s="29" t="n">
        <f aca="false">K25+L25</f>
        <v>29.2</v>
      </c>
      <c r="K25" s="30" t="n">
        <v>19.9</v>
      </c>
      <c r="L25" s="29" t="n">
        <v>9.3</v>
      </c>
      <c r="M25" s="33" t="n">
        <v>785</v>
      </c>
      <c r="N25" s="27" t="s">
        <v>47</v>
      </c>
      <c r="O25" s="27"/>
    </row>
    <row r="26" s="25" customFormat="true" ht="15" hidden="false" customHeight="true" outlineLevel="0" collapsed="false">
      <c r="A26" s="28" t="n">
        <v>19</v>
      </c>
      <c r="B26" s="27" t="s">
        <v>55</v>
      </c>
      <c r="C26" s="28" t="s">
        <v>24</v>
      </c>
      <c r="D26" s="27" t="s">
        <v>54</v>
      </c>
      <c r="E26" s="29" t="n">
        <f aca="false">J26</f>
        <v>17</v>
      </c>
      <c r="F26" s="29"/>
      <c r="G26" s="29"/>
      <c r="H26" s="29"/>
      <c r="I26" s="29"/>
      <c r="J26" s="29" t="n">
        <f aca="false">K26+L26</f>
        <v>17</v>
      </c>
      <c r="K26" s="30" t="n">
        <v>12</v>
      </c>
      <c r="L26" s="29" t="n">
        <v>5</v>
      </c>
      <c r="M26" s="33" t="n">
        <v>378</v>
      </c>
      <c r="N26" s="27" t="s">
        <v>47</v>
      </c>
      <c r="O26" s="27"/>
    </row>
    <row r="27" s="25" customFormat="true" ht="15" hidden="false" customHeight="true" outlineLevel="0" collapsed="false">
      <c r="A27" s="28" t="n">
        <v>20</v>
      </c>
      <c r="B27" s="27" t="s">
        <v>56</v>
      </c>
      <c r="C27" s="28" t="s">
        <v>24</v>
      </c>
      <c r="D27" s="27" t="s">
        <v>54</v>
      </c>
      <c r="E27" s="29" t="n">
        <f aca="false">J27</f>
        <v>9</v>
      </c>
      <c r="F27" s="29"/>
      <c r="G27" s="29"/>
      <c r="H27" s="29"/>
      <c r="I27" s="29"/>
      <c r="J27" s="29" t="n">
        <f aca="false">K27+L27</f>
        <v>9</v>
      </c>
      <c r="K27" s="30" t="n">
        <v>6.1</v>
      </c>
      <c r="L27" s="29" t="n">
        <v>2.9</v>
      </c>
      <c r="M27" s="33" t="n">
        <v>199</v>
      </c>
      <c r="N27" s="27" t="s">
        <v>57</v>
      </c>
      <c r="O27" s="27"/>
    </row>
    <row r="28" s="25" customFormat="true" ht="15" hidden="false" customHeight="true" outlineLevel="0" collapsed="false">
      <c r="A28" s="28" t="n">
        <v>21</v>
      </c>
      <c r="B28" s="27" t="s">
        <v>58</v>
      </c>
      <c r="C28" s="28" t="s">
        <v>24</v>
      </c>
      <c r="D28" s="27" t="s">
        <v>54</v>
      </c>
      <c r="E28" s="29" t="n">
        <f aca="false">J28</f>
        <v>36.9</v>
      </c>
      <c r="F28" s="29"/>
      <c r="G28" s="29"/>
      <c r="H28" s="29"/>
      <c r="I28" s="29"/>
      <c r="J28" s="29" t="n">
        <f aca="false">K28+L28</f>
        <v>36.9</v>
      </c>
      <c r="K28" s="30" t="n">
        <v>25.1</v>
      </c>
      <c r="L28" s="29" t="n">
        <v>11.8</v>
      </c>
      <c r="M28" s="33" t="n">
        <v>1113</v>
      </c>
      <c r="N28" s="27" t="s">
        <v>47</v>
      </c>
      <c r="O28" s="27"/>
    </row>
    <row r="29" s="25" customFormat="true" ht="15" hidden="false" customHeight="true" outlineLevel="0" collapsed="false">
      <c r="A29" s="28" t="n">
        <v>22</v>
      </c>
      <c r="B29" s="27" t="s">
        <v>59</v>
      </c>
      <c r="C29" s="28" t="s">
        <v>24</v>
      </c>
      <c r="D29" s="27" t="s">
        <v>60</v>
      </c>
      <c r="E29" s="29" t="n">
        <f aca="false">J29</f>
        <v>50</v>
      </c>
      <c r="F29" s="29"/>
      <c r="G29" s="29"/>
      <c r="H29" s="29"/>
      <c r="I29" s="29" t="s">
        <v>61</v>
      </c>
      <c r="J29" s="29" t="n">
        <f aca="false">K29+L29</f>
        <v>50</v>
      </c>
      <c r="K29" s="30" t="n">
        <v>34</v>
      </c>
      <c r="L29" s="29" t="n">
        <v>16</v>
      </c>
      <c r="M29" s="33" t="n">
        <v>1354</v>
      </c>
      <c r="N29" s="27" t="s">
        <v>26</v>
      </c>
      <c r="O29" s="27"/>
    </row>
    <row r="30" s="25" customFormat="true" ht="15" hidden="false" customHeight="true" outlineLevel="0" collapsed="false">
      <c r="A30" s="28" t="n">
        <v>23</v>
      </c>
      <c r="B30" s="27" t="s">
        <v>62</v>
      </c>
      <c r="C30" s="28" t="s">
        <v>24</v>
      </c>
      <c r="D30" s="27" t="s">
        <v>46</v>
      </c>
      <c r="E30" s="29" t="n">
        <f aca="false">J30</f>
        <v>30.8</v>
      </c>
      <c r="F30" s="29"/>
      <c r="G30" s="29"/>
      <c r="H30" s="29"/>
      <c r="I30" s="29"/>
      <c r="J30" s="29" t="n">
        <f aca="false">K30+L30</f>
        <v>30.8</v>
      </c>
      <c r="K30" s="30" t="n">
        <v>22</v>
      </c>
      <c r="L30" s="29" t="n">
        <v>8.8</v>
      </c>
      <c r="M30" s="33" t="n">
        <v>600</v>
      </c>
      <c r="N30" s="27" t="s">
        <v>63</v>
      </c>
      <c r="O30" s="27"/>
    </row>
    <row r="31" s="25" customFormat="true" ht="15" hidden="false" customHeight="true" outlineLevel="0" collapsed="false">
      <c r="A31" s="28" t="n">
        <v>24</v>
      </c>
      <c r="B31" s="27" t="s">
        <v>64</v>
      </c>
      <c r="C31" s="28" t="s">
        <v>24</v>
      </c>
      <c r="D31" s="27" t="s">
        <v>65</v>
      </c>
      <c r="E31" s="29" t="n">
        <f aca="false">J31</f>
        <v>16</v>
      </c>
      <c r="F31" s="29"/>
      <c r="G31" s="29"/>
      <c r="H31" s="29"/>
      <c r="I31" s="29"/>
      <c r="J31" s="29" t="n">
        <f aca="false">K31+L31</f>
        <v>16</v>
      </c>
      <c r="K31" s="30" t="n">
        <v>11</v>
      </c>
      <c r="L31" s="29" t="n">
        <v>5</v>
      </c>
      <c r="M31" s="33" t="n">
        <v>385</v>
      </c>
      <c r="N31" s="27" t="s">
        <v>66</v>
      </c>
      <c r="O31" s="27"/>
    </row>
    <row r="32" s="25" customFormat="true" ht="15" hidden="false" customHeight="true" outlineLevel="0" collapsed="false">
      <c r="A32" s="28" t="n">
        <v>25</v>
      </c>
      <c r="B32" s="27" t="s">
        <v>67</v>
      </c>
      <c r="C32" s="28" t="s">
        <v>24</v>
      </c>
      <c r="D32" s="27" t="s">
        <v>54</v>
      </c>
      <c r="E32" s="29" t="n">
        <f aca="false">J32</f>
        <v>27.7</v>
      </c>
      <c r="F32" s="29"/>
      <c r="G32" s="29"/>
      <c r="H32" s="29"/>
      <c r="I32" s="29"/>
      <c r="J32" s="29" t="n">
        <f aca="false">K32+L32</f>
        <v>27.7</v>
      </c>
      <c r="K32" s="30" t="n">
        <v>18</v>
      </c>
      <c r="L32" s="29" t="n">
        <v>9.7</v>
      </c>
      <c r="M32" s="33" t="n">
        <v>745</v>
      </c>
      <c r="N32" s="27" t="s">
        <v>34</v>
      </c>
      <c r="O32" s="27"/>
    </row>
    <row r="33" s="25" customFormat="true" ht="15" hidden="false" customHeight="true" outlineLevel="0" collapsed="false">
      <c r="A33" s="28" t="n">
        <v>26</v>
      </c>
      <c r="B33" s="27" t="s">
        <v>68</v>
      </c>
      <c r="C33" s="28" t="s">
        <v>24</v>
      </c>
      <c r="D33" s="27" t="s">
        <v>31</v>
      </c>
      <c r="E33" s="29" t="n">
        <f aca="false">J33</f>
        <v>31.4</v>
      </c>
      <c r="F33" s="29"/>
      <c r="G33" s="29"/>
      <c r="H33" s="29"/>
      <c r="I33" s="29"/>
      <c r="J33" s="29" t="n">
        <f aca="false">K33+L33</f>
        <v>31.4</v>
      </c>
      <c r="K33" s="30" t="n">
        <v>30</v>
      </c>
      <c r="L33" s="29" t="n">
        <v>1.4</v>
      </c>
      <c r="M33" s="33" t="n">
        <v>987</v>
      </c>
      <c r="N33" s="27" t="s">
        <v>69</v>
      </c>
      <c r="O33" s="27"/>
    </row>
    <row r="34" s="25" customFormat="true" ht="15" hidden="false" customHeight="true" outlineLevel="0" collapsed="false">
      <c r="A34" s="28" t="n">
        <v>27</v>
      </c>
      <c r="B34" s="27" t="s">
        <v>70</v>
      </c>
      <c r="C34" s="28" t="s">
        <v>24</v>
      </c>
      <c r="D34" s="27" t="s">
        <v>71</v>
      </c>
      <c r="E34" s="29" t="n">
        <f aca="false">J34</f>
        <v>17</v>
      </c>
      <c r="F34" s="29"/>
      <c r="G34" s="29"/>
      <c r="H34" s="29"/>
      <c r="I34" s="29"/>
      <c r="J34" s="29" t="n">
        <f aca="false">K34+L34</f>
        <v>17</v>
      </c>
      <c r="K34" s="30" t="n">
        <v>11</v>
      </c>
      <c r="L34" s="29" t="n">
        <v>6</v>
      </c>
      <c r="M34" s="33" t="n">
        <v>523</v>
      </c>
      <c r="N34" s="27" t="s">
        <v>69</v>
      </c>
      <c r="O34" s="27"/>
    </row>
    <row r="35" s="25" customFormat="true" ht="15" hidden="false" customHeight="true" outlineLevel="0" collapsed="false">
      <c r="A35" s="28" t="n">
        <v>28</v>
      </c>
      <c r="B35" s="27" t="s">
        <v>72</v>
      </c>
      <c r="C35" s="28" t="s">
        <v>24</v>
      </c>
      <c r="D35" s="27" t="s">
        <v>65</v>
      </c>
      <c r="E35" s="29" t="n">
        <f aca="false">J35</f>
        <v>17.9</v>
      </c>
      <c r="F35" s="29"/>
      <c r="G35" s="29"/>
      <c r="H35" s="29"/>
      <c r="I35" s="29"/>
      <c r="J35" s="29" t="n">
        <f aca="false">K35+L35</f>
        <v>17.9</v>
      </c>
      <c r="K35" s="30" t="n">
        <v>12</v>
      </c>
      <c r="L35" s="29" t="n">
        <v>5.9</v>
      </c>
      <c r="M35" s="33" t="n">
        <v>575</v>
      </c>
      <c r="N35" s="27" t="s">
        <v>69</v>
      </c>
      <c r="O35" s="27"/>
    </row>
    <row r="36" s="25" customFormat="true" ht="15" hidden="false" customHeight="true" outlineLevel="0" collapsed="false">
      <c r="A36" s="28" t="n">
        <v>29</v>
      </c>
      <c r="B36" s="27" t="s">
        <v>73</v>
      </c>
      <c r="C36" s="28" t="s">
        <v>24</v>
      </c>
      <c r="D36" s="27" t="s">
        <v>43</v>
      </c>
      <c r="E36" s="29" t="n">
        <f aca="false">J36</f>
        <v>19.2</v>
      </c>
      <c r="F36" s="29"/>
      <c r="G36" s="29"/>
      <c r="H36" s="29"/>
      <c r="I36" s="29"/>
      <c r="J36" s="29" t="n">
        <f aca="false">K36+L36</f>
        <v>19.2</v>
      </c>
      <c r="K36" s="30" t="n">
        <v>13.1</v>
      </c>
      <c r="L36" s="29" t="n">
        <v>6.1</v>
      </c>
      <c r="M36" s="33" t="n">
        <v>447</v>
      </c>
      <c r="N36" s="27" t="s">
        <v>26</v>
      </c>
      <c r="O36" s="27"/>
    </row>
    <row r="37" s="25" customFormat="true" ht="15" hidden="false" customHeight="true" outlineLevel="0" collapsed="false">
      <c r="A37" s="16" t="s">
        <v>74</v>
      </c>
      <c r="B37" s="19" t="s">
        <v>75</v>
      </c>
      <c r="C37" s="16"/>
      <c r="D37" s="19"/>
      <c r="E37" s="23" t="n">
        <f aca="false">SUM(E38:E46)</f>
        <v>278.7</v>
      </c>
      <c r="F37" s="23" t="n">
        <f aca="false">SUM(F38:F46)</f>
        <v>0</v>
      </c>
      <c r="G37" s="23" t="n">
        <f aca="false">SUM(G38:G46)</f>
        <v>0</v>
      </c>
      <c r="H37" s="23" t="n">
        <f aca="false">SUM(H38:H46)</f>
        <v>0</v>
      </c>
      <c r="I37" s="23" t="n">
        <f aca="false">SUM(I38:I46)</f>
        <v>0</v>
      </c>
      <c r="J37" s="23" t="n">
        <f aca="false">SUM(J38:J46)</f>
        <v>278.7</v>
      </c>
      <c r="K37" s="23" t="n">
        <f aca="false">SUM(K38:K46)</f>
        <v>189</v>
      </c>
      <c r="L37" s="23" t="n">
        <f aca="false">SUM(L38:L46)</f>
        <v>89.7</v>
      </c>
      <c r="M37" s="20" t="n">
        <f aca="false">SUM(M38:M46)</f>
        <v>6792</v>
      </c>
      <c r="N37" s="19"/>
      <c r="O37" s="24"/>
    </row>
    <row r="38" s="25" customFormat="true" ht="15" hidden="false" customHeight="true" outlineLevel="0" collapsed="false">
      <c r="A38" s="28" t="n">
        <v>1</v>
      </c>
      <c r="B38" s="27" t="s">
        <v>76</v>
      </c>
      <c r="C38" s="28" t="s">
        <v>24</v>
      </c>
      <c r="D38" s="27" t="s">
        <v>77</v>
      </c>
      <c r="E38" s="29" t="n">
        <f aca="false">J38</f>
        <v>35.2</v>
      </c>
      <c r="F38" s="29"/>
      <c r="G38" s="29"/>
      <c r="H38" s="29"/>
      <c r="I38" s="29"/>
      <c r="J38" s="29" t="n">
        <f aca="false">K38+L38</f>
        <v>35.2</v>
      </c>
      <c r="K38" s="30" t="n">
        <v>23.9</v>
      </c>
      <c r="L38" s="29" t="n">
        <v>11.3</v>
      </c>
      <c r="M38" s="33" t="n">
        <v>700</v>
      </c>
      <c r="N38" s="27" t="s">
        <v>78</v>
      </c>
      <c r="O38" s="27"/>
    </row>
    <row r="39" s="25" customFormat="true" ht="15" hidden="false" customHeight="true" outlineLevel="0" collapsed="false">
      <c r="A39" s="28" t="n">
        <v>2</v>
      </c>
      <c r="B39" s="27" t="s">
        <v>79</v>
      </c>
      <c r="C39" s="28" t="s">
        <v>24</v>
      </c>
      <c r="D39" s="27" t="s">
        <v>77</v>
      </c>
      <c r="E39" s="29" t="n">
        <f aca="false">J39</f>
        <v>28.5</v>
      </c>
      <c r="F39" s="29"/>
      <c r="G39" s="29"/>
      <c r="H39" s="29"/>
      <c r="I39" s="29"/>
      <c r="J39" s="29" t="n">
        <f aca="false">K39+L39</f>
        <v>28.5</v>
      </c>
      <c r="K39" s="30" t="n">
        <v>19.4</v>
      </c>
      <c r="L39" s="29" t="n">
        <v>9.1</v>
      </c>
      <c r="M39" s="33" t="n">
        <v>751</v>
      </c>
      <c r="N39" s="27" t="s">
        <v>80</v>
      </c>
      <c r="O39" s="27"/>
    </row>
    <row r="40" s="25" customFormat="true" ht="15" hidden="false" customHeight="true" outlineLevel="0" collapsed="false">
      <c r="A40" s="28" t="n">
        <v>3</v>
      </c>
      <c r="B40" s="27" t="s">
        <v>81</v>
      </c>
      <c r="C40" s="28" t="s">
        <v>24</v>
      </c>
      <c r="D40" s="27" t="s">
        <v>82</v>
      </c>
      <c r="E40" s="29" t="n">
        <f aca="false">J40</f>
        <v>38.5</v>
      </c>
      <c r="F40" s="29"/>
      <c r="G40" s="29"/>
      <c r="H40" s="29"/>
      <c r="I40" s="29"/>
      <c r="J40" s="29" t="n">
        <f aca="false">K40+L40</f>
        <v>38.5</v>
      </c>
      <c r="K40" s="30" t="n">
        <v>26.2</v>
      </c>
      <c r="L40" s="29" t="n">
        <v>12.3</v>
      </c>
      <c r="M40" s="33" t="n">
        <v>356</v>
      </c>
      <c r="N40" s="27" t="s">
        <v>83</v>
      </c>
      <c r="O40" s="27"/>
    </row>
    <row r="41" s="25" customFormat="true" ht="15" hidden="false" customHeight="true" outlineLevel="0" collapsed="false">
      <c r="A41" s="28" t="n">
        <v>4</v>
      </c>
      <c r="B41" s="27" t="s">
        <v>84</v>
      </c>
      <c r="C41" s="28" t="s">
        <v>24</v>
      </c>
      <c r="D41" s="34" t="s">
        <v>85</v>
      </c>
      <c r="E41" s="29" t="n">
        <f aca="false">J41</f>
        <v>24.2</v>
      </c>
      <c r="F41" s="29"/>
      <c r="G41" s="29"/>
      <c r="H41" s="29"/>
      <c r="I41" s="29"/>
      <c r="J41" s="29" t="n">
        <f aca="false">K41+L41</f>
        <v>24.2</v>
      </c>
      <c r="K41" s="30" t="n">
        <v>16.5</v>
      </c>
      <c r="L41" s="29" t="n">
        <v>7.7</v>
      </c>
      <c r="M41" s="33" t="n">
        <v>430</v>
      </c>
      <c r="N41" s="27" t="s">
        <v>83</v>
      </c>
      <c r="O41" s="27"/>
    </row>
    <row r="42" s="25" customFormat="true" ht="15" hidden="false" customHeight="true" outlineLevel="0" collapsed="false">
      <c r="A42" s="28" t="n">
        <v>5</v>
      </c>
      <c r="B42" s="27" t="s">
        <v>86</v>
      </c>
      <c r="C42" s="28" t="s">
        <v>24</v>
      </c>
      <c r="D42" s="34" t="s">
        <v>87</v>
      </c>
      <c r="E42" s="29" t="n">
        <f aca="false">J42</f>
        <v>31.7</v>
      </c>
      <c r="F42" s="29"/>
      <c r="G42" s="29"/>
      <c r="H42" s="29"/>
      <c r="I42" s="29"/>
      <c r="J42" s="29" t="n">
        <f aca="false">K42+L42</f>
        <v>31.7</v>
      </c>
      <c r="K42" s="30" t="n">
        <v>21.5</v>
      </c>
      <c r="L42" s="29" t="n">
        <v>10.2</v>
      </c>
      <c r="M42" s="33" t="n">
        <v>875</v>
      </c>
      <c r="N42" s="27" t="s">
        <v>88</v>
      </c>
      <c r="O42" s="27"/>
    </row>
    <row r="43" s="25" customFormat="true" ht="15" hidden="false" customHeight="true" outlineLevel="0" collapsed="false">
      <c r="A43" s="28" t="n">
        <v>6</v>
      </c>
      <c r="B43" s="27" t="s">
        <v>89</v>
      </c>
      <c r="C43" s="28" t="s">
        <v>24</v>
      </c>
      <c r="D43" s="34" t="s">
        <v>90</v>
      </c>
      <c r="E43" s="29" t="n">
        <f aca="false">J43</f>
        <v>32.8</v>
      </c>
      <c r="F43" s="29"/>
      <c r="G43" s="29"/>
      <c r="H43" s="29"/>
      <c r="I43" s="29"/>
      <c r="J43" s="29" t="n">
        <f aca="false">K43+L43</f>
        <v>32.8</v>
      </c>
      <c r="K43" s="30" t="n">
        <v>22</v>
      </c>
      <c r="L43" s="29" t="n">
        <v>10.8</v>
      </c>
      <c r="M43" s="33" t="n">
        <v>780</v>
      </c>
      <c r="N43" s="27" t="s">
        <v>91</v>
      </c>
      <c r="O43" s="27"/>
    </row>
    <row r="44" s="25" customFormat="true" ht="15" hidden="false" customHeight="true" outlineLevel="0" collapsed="false">
      <c r="A44" s="28" t="n">
        <v>7</v>
      </c>
      <c r="B44" s="27" t="s">
        <v>92</v>
      </c>
      <c r="C44" s="28" t="s">
        <v>24</v>
      </c>
      <c r="D44" s="27" t="s">
        <v>93</v>
      </c>
      <c r="E44" s="29" t="n">
        <f aca="false">J44</f>
        <v>49.1</v>
      </c>
      <c r="F44" s="29"/>
      <c r="G44" s="29"/>
      <c r="H44" s="29"/>
      <c r="I44" s="29"/>
      <c r="J44" s="29" t="n">
        <f aca="false">K44+L44</f>
        <v>49.1</v>
      </c>
      <c r="K44" s="30" t="n">
        <v>33</v>
      </c>
      <c r="L44" s="29" t="n">
        <v>16.1</v>
      </c>
      <c r="M44" s="33" t="n">
        <v>2312</v>
      </c>
      <c r="N44" s="27" t="s">
        <v>94</v>
      </c>
      <c r="O44" s="27"/>
    </row>
    <row r="45" s="25" customFormat="true" ht="15" hidden="false" customHeight="true" outlineLevel="0" collapsed="false">
      <c r="A45" s="28" t="n">
        <v>8</v>
      </c>
      <c r="B45" s="27" t="s">
        <v>95</v>
      </c>
      <c r="C45" s="28" t="s">
        <v>24</v>
      </c>
      <c r="D45" s="27" t="s">
        <v>96</v>
      </c>
      <c r="E45" s="29" t="n">
        <f aca="false">J45</f>
        <v>20</v>
      </c>
      <c r="F45" s="29"/>
      <c r="G45" s="29"/>
      <c r="H45" s="29"/>
      <c r="I45" s="29"/>
      <c r="J45" s="29" t="n">
        <f aca="false">K45+L45</f>
        <v>20</v>
      </c>
      <c r="K45" s="30" t="n">
        <v>13.8</v>
      </c>
      <c r="L45" s="29" t="n">
        <v>6.2</v>
      </c>
      <c r="M45" s="33" t="n">
        <v>450</v>
      </c>
      <c r="N45" s="27" t="s">
        <v>97</v>
      </c>
      <c r="O45" s="27"/>
    </row>
    <row r="46" s="25" customFormat="true" ht="15" hidden="false" customHeight="true" outlineLevel="0" collapsed="false">
      <c r="A46" s="28" t="n">
        <v>9</v>
      </c>
      <c r="B46" s="27" t="s">
        <v>98</v>
      </c>
      <c r="C46" s="28" t="s">
        <v>24</v>
      </c>
      <c r="D46" s="27" t="s">
        <v>99</v>
      </c>
      <c r="E46" s="29" t="n">
        <f aca="false">J46</f>
        <v>18.7</v>
      </c>
      <c r="F46" s="29"/>
      <c r="G46" s="29"/>
      <c r="H46" s="29"/>
      <c r="I46" s="29"/>
      <c r="J46" s="29" t="n">
        <f aca="false">K46+L46</f>
        <v>18.7</v>
      </c>
      <c r="K46" s="30" t="n">
        <v>12.7</v>
      </c>
      <c r="L46" s="29" t="n">
        <v>6</v>
      </c>
      <c r="M46" s="33" t="n">
        <v>138</v>
      </c>
      <c r="N46" s="27" t="s">
        <v>83</v>
      </c>
      <c r="O46" s="27"/>
    </row>
    <row r="47" s="25" customFormat="true" ht="15" hidden="false" customHeight="true" outlineLevel="0" collapsed="false">
      <c r="A47" s="16" t="s">
        <v>100</v>
      </c>
      <c r="B47" s="19" t="s">
        <v>101</v>
      </c>
      <c r="C47" s="16"/>
      <c r="D47" s="19"/>
      <c r="E47" s="23" t="n">
        <f aca="false">SUM(E48:E57)</f>
        <v>517.4</v>
      </c>
      <c r="F47" s="23" t="n">
        <f aca="false">SUM(F48:F57)</f>
        <v>24.5</v>
      </c>
      <c r="G47" s="23" t="n">
        <f aca="false">SUM(G48:G57)</f>
        <v>16</v>
      </c>
      <c r="H47" s="23" t="n">
        <f aca="false">SUM(H48:H57)</f>
        <v>0</v>
      </c>
      <c r="I47" s="23" t="n">
        <f aca="false">SUM(I48:I57)</f>
        <v>8.5</v>
      </c>
      <c r="J47" s="23" t="n">
        <f aca="false">SUM(J48:J57)</f>
        <v>492.9</v>
      </c>
      <c r="K47" s="23" t="n">
        <f aca="false">SUM(K48:K57)</f>
        <v>333</v>
      </c>
      <c r="L47" s="23" t="n">
        <f aca="false">SUM(L48:L57)</f>
        <v>159.9</v>
      </c>
      <c r="M47" s="20" t="n">
        <f aca="false">SUM(M48:M57)</f>
        <v>11854</v>
      </c>
      <c r="N47" s="24"/>
      <c r="O47" s="24"/>
    </row>
    <row r="48" s="25" customFormat="true" ht="15" hidden="false" customHeight="true" outlineLevel="0" collapsed="false">
      <c r="A48" s="28" t="n">
        <v>1</v>
      </c>
      <c r="B48" s="27" t="s">
        <v>102</v>
      </c>
      <c r="C48" s="28" t="s">
        <v>24</v>
      </c>
      <c r="D48" s="27" t="s">
        <v>103</v>
      </c>
      <c r="E48" s="29" t="n">
        <f aca="false">J48</f>
        <v>44.3</v>
      </c>
      <c r="F48" s="29"/>
      <c r="G48" s="29"/>
      <c r="H48" s="29"/>
      <c r="I48" s="29"/>
      <c r="J48" s="29" t="n">
        <f aca="false">K48+L48</f>
        <v>44.3</v>
      </c>
      <c r="K48" s="30" t="n">
        <v>30.1</v>
      </c>
      <c r="L48" s="29" t="n">
        <v>14.2</v>
      </c>
      <c r="M48" s="33" t="n">
        <v>1031</v>
      </c>
      <c r="N48" s="27" t="s">
        <v>104</v>
      </c>
      <c r="O48" s="27"/>
    </row>
    <row r="49" s="25" customFormat="true" ht="15" hidden="false" customHeight="true" outlineLevel="0" collapsed="false">
      <c r="A49" s="28" t="n">
        <v>2</v>
      </c>
      <c r="B49" s="27" t="s">
        <v>105</v>
      </c>
      <c r="C49" s="28" t="s">
        <v>24</v>
      </c>
      <c r="D49" s="27" t="s">
        <v>103</v>
      </c>
      <c r="E49" s="29" t="n">
        <f aca="false">J49</f>
        <v>49.9</v>
      </c>
      <c r="F49" s="29"/>
      <c r="G49" s="29"/>
      <c r="H49" s="29"/>
      <c r="I49" s="29"/>
      <c r="J49" s="29" t="n">
        <f aca="false">K49+L49</f>
        <v>49.9</v>
      </c>
      <c r="K49" s="30" t="n">
        <v>33.9</v>
      </c>
      <c r="L49" s="29" t="n">
        <v>16</v>
      </c>
      <c r="M49" s="33" t="n">
        <v>1392</v>
      </c>
      <c r="N49" s="27" t="s">
        <v>106</v>
      </c>
      <c r="O49" s="27"/>
    </row>
    <row r="50" s="25" customFormat="true" ht="15" hidden="false" customHeight="true" outlineLevel="0" collapsed="false">
      <c r="A50" s="28" t="n">
        <v>3</v>
      </c>
      <c r="B50" s="27" t="s">
        <v>107</v>
      </c>
      <c r="C50" s="28" t="s">
        <v>24</v>
      </c>
      <c r="D50" s="27" t="s">
        <v>103</v>
      </c>
      <c r="E50" s="29" t="n">
        <f aca="false">J50</f>
        <v>30.4</v>
      </c>
      <c r="F50" s="29"/>
      <c r="G50" s="29"/>
      <c r="H50" s="29"/>
      <c r="I50" s="29"/>
      <c r="J50" s="29" t="n">
        <f aca="false">K50+L50</f>
        <v>30.4</v>
      </c>
      <c r="K50" s="30" t="n">
        <v>20.7</v>
      </c>
      <c r="L50" s="29" t="n">
        <v>9.7</v>
      </c>
      <c r="M50" s="33" t="n">
        <v>451</v>
      </c>
      <c r="N50" s="27" t="s">
        <v>78</v>
      </c>
      <c r="O50" s="27"/>
    </row>
    <row r="51" s="25" customFormat="true" ht="15" hidden="false" customHeight="true" outlineLevel="0" collapsed="false">
      <c r="A51" s="28" t="n">
        <v>4</v>
      </c>
      <c r="B51" s="27" t="s">
        <v>108</v>
      </c>
      <c r="C51" s="28" t="s">
        <v>24</v>
      </c>
      <c r="D51" s="27" t="s">
        <v>109</v>
      </c>
      <c r="E51" s="29" t="n">
        <f aca="false">J51</f>
        <v>20.7</v>
      </c>
      <c r="F51" s="29"/>
      <c r="G51" s="29"/>
      <c r="H51" s="29"/>
      <c r="I51" s="29"/>
      <c r="J51" s="29" t="n">
        <f aca="false">K51+L51</f>
        <v>20.7</v>
      </c>
      <c r="K51" s="30" t="n">
        <v>14.1</v>
      </c>
      <c r="L51" s="29" t="n">
        <v>6.6</v>
      </c>
      <c r="M51" s="33" t="n">
        <v>389</v>
      </c>
      <c r="N51" s="27" t="s">
        <v>110</v>
      </c>
      <c r="O51" s="27"/>
    </row>
    <row r="52" s="25" customFormat="true" ht="15" hidden="false" customHeight="true" outlineLevel="0" collapsed="false">
      <c r="A52" s="28" t="n">
        <v>5</v>
      </c>
      <c r="B52" s="27" t="s">
        <v>111</v>
      </c>
      <c r="C52" s="28" t="s">
        <v>24</v>
      </c>
      <c r="D52" s="27" t="s">
        <v>109</v>
      </c>
      <c r="E52" s="29" t="n">
        <f aca="false">J52</f>
        <v>49.8</v>
      </c>
      <c r="F52" s="29"/>
      <c r="G52" s="29"/>
      <c r="H52" s="29"/>
      <c r="I52" s="29"/>
      <c r="J52" s="29" t="n">
        <f aca="false">K52+L52</f>
        <v>49.8</v>
      </c>
      <c r="K52" s="30" t="n">
        <v>33.9</v>
      </c>
      <c r="L52" s="29" t="n">
        <v>15.9</v>
      </c>
      <c r="M52" s="33" t="n">
        <v>1347</v>
      </c>
      <c r="N52" s="27" t="s">
        <v>104</v>
      </c>
      <c r="O52" s="27"/>
    </row>
    <row r="53" s="25" customFormat="true" ht="15" hidden="false" customHeight="true" outlineLevel="0" collapsed="false">
      <c r="A53" s="28" t="n">
        <v>6</v>
      </c>
      <c r="B53" s="27" t="s">
        <v>112</v>
      </c>
      <c r="C53" s="28" t="s">
        <v>24</v>
      </c>
      <c r="D53" s="27" t="s">
        <v>113</v>
      </c>
      <c r="E53" s="29" t="n">
        <f aca="false">J53</f>
        <v>140.2</v>
      </c>
      <c r="F53" s="29"/>
      <c r="G53" s="29"/>
      <c r="H53" s="29"/>
      <c r="I53" s="29"/>
      <c r="J53" s="29" t="n">
        <f aca="false">K53+L53</f>
        <v>140.2</v>
      </c>
      <c r="K53" s="30" t="n">
        <v>95</v>
      </c>
      <c r="L53" s="29" t="n">
        <v>45.2</v>
      </c>
      <c r="M53" s="33" t="n">
        <v>3026</v>
      </c>
      <c r="N53" s="27" t="s">
        <v>104</v>
      </c>
      <c r="O53" s="27"/>
    </row>
    <row r="54" s="25" customFormat="true" ht="15" hidden="false" customHeight="true" outlineLevel="0" collapsed="false">
      <c r="A54" s="28" t="n">
        <v>7</v>
      </c>
      <c r="B54" s="27" t="s">
        <v>114</v>
      </c>
      <c r="C54" s="28" t="s">
        <v>24</v>
      </c>
      <c r="D54" s="27" t="s">
        <v>115</v>
      </c>
      <c r="E54" s="29" t="n">
        <f aca="false">J54</f>
        <v>49.7</v>
      </c>
      <c r="F54" s="29"/>
      <c r="G54" s="29"/>
      <c r="H54" s="29"/>
      <c r="I54" s="29"/>
      <c r="J54" s="29" t="n">
        <f aca="false">K54+L54</f>
        <v>49.7</v>
      </c>
      <c r="K54" s="30" t="n">
        <v>33.8</v>
      </c>
      <c r="L54" s="29" t="n">
        <v>15.9</v>
      </c>
      <c r="M54" s="33" t="n">
        <v>1506</v>
      </c>
      <c r="N54" s="27" t="s">
        <v>104</v>
      </c>
      <c r="O54" s="27"/>
    </row>
    <row r="55" s="25" customFormat="true" ht="15" hidden="false" customHeight="true" outlineLevel="0" collapsed="false">
      <c r="A55" s="28" t="n">
        <v>8</v>
      </c>
      <c r="B55" s="27" t="s">
        <v>116</v>
      </c>
      <c r="C55" s="28" t="s">
        <v>24</v>
      </c>
      <c r="D55" s="27" t="s">
        <v>117</v>
      </c>
      <c r="E55" s="29" t="n">
        <f aca="false">J55</f>
        <v>49.8</v>
      </c>
      <c r="F55" s="29"/>
      <c r="G55" s="29"/>
      <c r="H55" s="29"/>
      <c r="I55" s="29"/>
      <c r="J55" s="29" t="n">
        <f aca="false">K55+L55</f>
        <v>49.8</v>
      </c>
      <c r="K55" s="30" t="n">
        <v>32</v>
      </c>
      <c r="L55" s="29" t="n">
        <v>17.8</v>
      </c>
      <c r="M55" s="33" t="n">
        <v>1270</v>
      </c>
      <c r="N55" s="27" t="s">
        <v>104</v>
      </c>
      <c r="O55" s="27"/>
    </row>
    <row r="56" s="25" customFormat="true" ht="15" hidden="false" customHeight="true" outlineLevel="0" collapsed="false">
      <c r="A56" s="28" t="n">
        <v>9</v>
      </c>
      <c r="B56" s="27" t="s">
        <v>118</v>
      </c>
      <c r="C56" s="28" t="s">
        <v>119</v>
      </c>
      <c r="D56" s="34" t="s">
        <v>120</v>
      </c>
      <c r="E56" s="29" t="n">
        <f aca="false">F56+J56</f>
        <v>46.5</v>
      </c>
      <c r="F56" s="29" t="n">
        <v>24.5</v>
      </c>
      <c r="G56" s="29" t="n">
        <v>16</v>
      </c>
      <c r="H56" s="29"/>
      <c r="I56" s="29" t="n">
        <v>8.5</v>
      </c>
      <c r="J56" s="29" t="n">
        <f aca="false">K56+L56</f>
        <v>22</v>
      </c>
      <c r="K56" s="30" t="n">
        <v>15</v>
      </c>
      <c r="L56" s="29" t="n">
        <v>7</v>
      </c>
      <c r="M56" s="33" t="n">
        <v>835</v>
      </c>
      <c r="N56" s="27" t="s">
        <v>104</v>
      </c>
      <c r="O56" s="27"/>
    </row>
    <row r="57" s="25" customFormat="true" ht="15" hidden="false" customHeight="true" outlineLevel="0" collapsed="false">
      <c r="A57" s="28" t="n">
        <v>10</v>
      </c>
      <c r="B57" s="27" t="s">
        <v>121</v>
      </c>
      <c r="C57" s="28" t="s">
        <v>24</v>
      </c>
      <c r="D57" s="27" t="s">
        <v>122</v>
      </c>
      <c r="E57" s="29" t="n">
        <f aca="false">J57</f>
        <v>36.1</v>
      </c>
      <c r="F57" s="29"/>
      <c r="G57" s="29"/>
      <c r="H57" s="29"/>
      <c r="I57" s="29"/>
      <c r="J57" s="29" t="n">
        <f aca="false">K57+L57</f>
        <v>36.1</v>
      </c>
      <c r="K57" s="30" t="n">
        <v>24.5</v>
      </c>
      <c r="L57" s="29" t="n">
        <v>11.6</v>
      </c>
      <c r="M57" s="33" t="n">
        <v>607</v>
      </c>
      <c r="N57" s="27" t="s">
        <v>123</v>
      </c>
      <c r="O57" s="27"/>
    </row>
    <row r="58" s="25" customFormat="true" ht="15" hidden="false" customHeight="true" outlineLevel="0" collapsed="false">
      <c r="A58" s="16" t="s">
        <v>124</v>
      </c>
      <c r="B58" s="19" t="s">
        <v>125</v>
      </c>
      <c r="C58" s="16"/>
      <c r="D58" s="19"/>
      <c r="E58" s="23" t="n">
        <f aca="false">SUM(E59:E63)</f>
        <v>129</v>
      </c>
      <c r="F58" s="23" t="n">
        <f aca="false">SUM(F59:F63)</f>
        <v>0</v>
      </c>
      <c r="G58" s="23" t="n">
        <f aca="false">SUM(G59:G63)</f>
        <v>0</v>
      </c>
      <c r="H58" s="23" t="n">
        <f aca="false">SUM(H59:H63)</f>
        <v>0</v>
      </c>
      <c r="I58" s="23" t="n">
        <f aca="false">SUM(I59:I63)</f>
        <v>0</v>
      </c>
      <c r="J58" s="23" t="n">
        <f aca="false">SUM(J59:J63)</f>
        <v>185.5</v>
      </c>
      <c r="K58" s="23" t="n">
        <f aca="false">SUM(K59:K63)</f>
        <v>126</v>
      </c>
      <c r="L58" s="23" t="n">
        <f aca="false">SUM(L59:L63)</f>
        <v>59.5</v>
      </c>
      <c r="M58" s="20" t="n">
        <f aca="false">SUM(M59:M63)</f>
        <v>4382</v>
      </c>
      <c r="N58" s="24"/>
      <c r="O58" s="24"/>
    </row>
    <row r="59" s="25" customFormat="true" ht="15" hidden="false" customHeight="true" outlineLevel="0" collapsed="false">
      <c r="A59" s="28" t="n">
        <v>1</v>
      </c>
      <c r="B59" s="27" t="s">
        <v>126</v>
      </c>
      <c r="C59" s="28" t="s">
        <v>24</v>
      </c>
      <c r="D59" s="27" t="s">
        <v>127</v>
      </c>
      <c r="E59" s="29" t="n">
        <f aca="false">J59</f>
        <v>37</v>
      </c>
      <c r="F59" s="29"/>
      <c r="G59" s="29"/>
      <c r="H59" s="29"/>
      <c r="I59" s="29"/>
      <c r="J59" s="29" t="n">
        <f aca="false">K59+L59</f>
        <v>37</v>
      </c>
      <c r="K59" s="30" t="n">
        <v>25.1</v>
      </c>
      <c r="L59" s="29" t="n">
        <v>11.9</v>
      </c>
      <c r="M59" s="33" t="n">
        <v>895</v>
      </c>
      <c r="N59" s="27" t="s">
        <v>128</v>
      </c>
      <c r="O59" s="27"/>
    </row>
    <row r="60" s="25" customFormat="true" ht="15" hidden="false" customHeight="true" outlineLevel="0" collapsed="false">
      <c r="A60" s="28" t="n">
        <v>2</v>
      </c>
      <c r="B60" s="27" t="s">
        <v>129</v>
      </c>
      <c r="C60" s="28" t="s">
        <v>24</v>
      </c>
      <c r="D60" s="27" t="s">
        <v>130</v>
      </c>
      <c r="E60" s="29" t="n">
        <f aca="false">J60</f>
        <v>48</v>
      </c>
      <c r="F60" s="29"/>
      <c r="G60" s="29"/>
      <c r="H60" s="29"/>
      <c r="I60" s="29"/>
      <c r="J60" s="29" t="n">
        <f aca="false">K60+L60</f>
        <v>48</v>
      </c>
      <c r="K60" s="30" t="n">
        <v>33</v>
      </c>
      <c r="L60" s="29" t="n">
        <v>15</v>
      </c>
      <c r="M60" s="33" t="n">
        <v>1145</v>
      </c>
      <c r="N60" s="27" t="s">
        <v>131</v>
      </c>
      <c r="O60" s="27"/>
    </row>
    <row r="61" s="25" customFormat="true" ht="15" hidden="false" customHeight="true" outlineLevel="0" collapsed="false">
      <c r="A61" s="28" t="n">
        <v>3</v>
      </c>
      <c r="B61" s="27" t="s">
        <v>132</v>
      </c>
      <c r="C61" s="28" t="s">
        <v>24</v>
      </c>
      <c r="D61" s="27" t="s">
        <v>133</v>
      </c>
      <c r="E61" s="29"/>
      <c r="F61" s="29"/>
      <c r="G61" s="29"/>
      <c r="H61" s="29"/>
      <c r="I61" s="29"/>
      <c r="J61" s="29" t="n">
        <f aca="false">K61+L61</f>
        <v>30.5</v>
      </c>
      <c r="K61" s="30" t="n">
        <v>22</v>
      </c>
      <c r="L61" s="29" t="n">
        <v>8.5</v>
      </c>
      <c r="M61" s="33" t="n">
        <v>758</v>
      </c>
      <c r="N61" s="27" t="s">
        <v>52</v>
      </c>
      <c r="O61" s="27"/>
    </row>
    <row r="62" s="25" customFormat="true" ht="15" hidden="false" customHeight="true" outlineLevel="0" collapsed="false">
      <c r="A62" s="28" t="n">
        <v>4</v>
      </c>
      <c r="B62" s="27" t="s">
        <v>134</v>
      </c>
      <c r="C62" s="28" t="s">
        <v>24</v>
      </c>
      <c r="D62" s="27" t="s">
        <v>135</v>
      </c>
      <c r="E62" s="29"/>
      <c r="F62" s="29"/>
      <c r="G62" s="29"/>
      <c r="H62" s="29"/>
      <c r="I62" s="29"/>
      <c r="J62" s="29" t="n">
        <f aca="false">K62+L62</f>
        <v>26</v>
      </c>
      <c r="K62" s="30" t="n">
        <v>16</v>
      </c>
      <c r="L62" s="29" t="n">
        <v>10</v>
      </c>
      <c r="M62" s="33" t="n">
        <v>544</v>
      </c>
      <c r="N62" s="27" t="s">
        <v>69</v>
      </c>
      <c r="O62" s="27"/>
    </row>
    <row r="63" s="25" customFormat="true" ht="15" hidden="false" customHeight="true" outlineLevel="0" collapsed="false">
      <c r="A63" s="28" t="n">
        <v>5</v>
      </c>
      <c r="B63" s="27" t="s">
        <v>136</v>
      </c>
      <c r="C63" s="28" t="s">
        <v>24</v>
      </c>
      <c r="D63" s="27" t="s">
        <v>137</v>
      </c>
      <c r="E63" s="29" t="n">
        <f aca="false">J63</f>
        <v>44</v>
      </c>
      <c r="F63" s="29"/>
      <c r="G63" s="29"/>
      <c r="H63" s="29"/>
      <c r="I63" s="29"/>
      <c r="J63" s="29" t="n">
        <f aca="false">K63+L63</f>
        <v>44</v>
      </c>
      <c r="K63" s="30" t="n">
        <v>29.9</v>
      </c>
      <c r="L63" s="29" t="n">
        <v>14.1</v>
      </c>
      <c r="M63" s="33" t="n">
        <v>1040</v>
      </c>
      <c r="N63" s="27" t="s">
        <v>138</v>
      </c>
      <c r="O63" s="27"/>
    </row>
    <row r="64" s="25" customFormat="true" ht="15" hidden="false" customHeight="true" outlineLevel="0" collapsed="false">
      <c r="A64" s="16" t="s">
        <v>139</v>
      </c>
      <c r="B64" s="19" t="s">
        <v>140</v>
      </c>
      <c r="C64" s="16"/>
      <c r="D64" s="19"/>
      <c r="E64" s="23" t="n">
        <f aca="false">SUM(E65:E78)</f>
        <v>1381.1</v>
      </c>
      <c r="F64" s="20" t="n">
        <f aca="false">SUM(F65:F78)</f>
        <v>368</v>
      </c>
      <c r="G64" s="20" t="n">
        <f aca="false">SUM(G65:G78)</f>
        <v>210</v>
      </c>
      <c r="H64" s="20" t="n">
        <f aca="false">SUM(H65:H78)</f>
        <v>158</v>
      </c>
      <c r="I64" s="20" t="n">
        <f aca="false">SUM(I65:I78)</f>
        <v>0</v>
      </c>
      <c r="J64" s="23" t="n">
        <f aca="false">SUM(J65:J78)</f>
        <v>787.1</v>
      </c>
      <c r="K64" s="23" t="n">
        <f aca="false">SUM(K65:K78)</f>
        <v>531</v>
      </c>
      <c r="L64" s="23" t="n">
        <f aca="false">SUM(L65:L78)</f>
        <v>256.1</v>
      </c>
      <c r="M64" s="20" t="n">
        <f aca="false">SUM(M65:M78)</f>
        <v>17814</v>
      </c>
      <c r="N64" s="19"/>
      <c r="O64" s="24"/>
    </row>
    <row r="65" s="25" customFormat="true" ht="15" hidden="false" customHeight="true" outlineLevel="0" collapsed="false">
      <c r="A65" s="28" t="n">
        <v>1</v>
      </c>
      <c r="B65" s="27" t="s">
        <v>141</v>
      </c>
      <c r="C65" s="28" t="s">
        <v>24</v>
      </c>
      <c r="D65" s="27" t="s">
        <v>142</v>
      </c>
      <c r="E65" s="29" t="n">
        <v>45</v>
      </c>
      <c r="F65" s="29"/>
      <c r="G65" s="29"/>
      <c r="H65" s="29"/>
      <c r="I65" s="29"/>
      <c r="J65" s="29" t="n">
        <f aca="false">K65+L65</f>
        <v>45</v>
      </c>
      <c r="K65" s="30" t="n">
        <v>30.5</v>
      </c>
      <c r="L65" s="29" t="n">
        <v>14.5</v>
      </c>
      <c r="M65" s="33" t="n">
        <v>946</v>
      </c>
      <c r="N65" s="27" t="s">
        <v>143</v>
      </c>
      <c r="O65" s="27"/>
    </row>
    <row r="66" s="25" customFormat="true" ht="36" hidden="false" customHeight="true" outlineLevel="0" collapsed="false">
      <c r="A66" s="28" t="n">
        <v>2</v>
      </c>
      <c r="B66" s="27" t="s">
        <v>144</v>
      </c>
      <c r="C66" s="28" t="s">
        <v>119</v>
      </c>
      <c r="D66" s="27" t="s">
        <v>145</v>
      </c>
      <c r="E66" s="29" t="n">
        <v>873</v>
      </c>
      <c r="F66" s="29" t="n">
        <v>368</v>
      </c>
      <c r="G66" s="29" t="n">
        <v>210</v>
      </c>
      <c r="H66" s="29" t="n">
        <v>158</v>
      </c>
      <c r="I66" s="29"/>
      <c r="J66" s="29" t="n">
        <f aca="false">K66+L66</f>
        <v>279</v>
      </c>
      <c r="K66" s="30" t="n">
        <v>190</v>
      </c>
      <c r="L66" s="29" t="n">
        <v>89</v>
      </c>
      <c r="M66" s="33" t="n">
        <v>6551</v>
      </c>
      <c r="N66" s="27" t="s">
        <v>146</v>
      </c>
      <c r="O66" s="27" t="s">
        <v>147</v>
      </c>
    </row>
    <row r="67" s="25" customFormat="true" ht="15" hidden="false" customHeight="true" outlineLevel="0" collapsed="false">
      <c r="A67" s="28" t="n">
        <v>3</v>
      </c>
      <c r="B67" s="27" t="s">
        <v>148</v>
      </c>
      <c r="C67" s="28" t="s">
        <v>24</v>
      </c>
      <c r="D67" s="27" t="s">
        <v>149</v>
      </c>
      <c r="E67" s="29" t="n">
        <f aca="false">J67</f>
        <v>41.5</v>
      </c>
      <c r="F67" s="29"/>
      <c r="G67" s="29"/>
      <c r="H67" s="29"/>
      <c r="I67" s="29"/>
      <c r="J67" s="29" t="n">
        <f aca="false">K67+L67</f>
        <v>41.5</v>
      </c>
      <c r="K67" s="30" t="n">
        <v>28.2</v>
      </c>
      <c r="L67" s="29" t="n">
        <v>13.3</v>
      </c>
      <c r="M67" s="33" t="n">
        <v>1037</v>
      </c>
      <c r="N67" s="27" t="s">
        <v>143</v>
      </c>
      <c r="O67" s="27"/>
    </row>
    <row r="68" s="25" customFormat="true" ht="15" hidden="false" customHeight="true" outlineLevel="0" collapsed="false">
      <c r="A68" s="28" t="n">
        <v>4</v>
      </c>
      <c r="B68" s="27" t="s">
        <v>150</v>
      </c>
      <c r="C68" s="28" t="s">
        <v>24</v>
      </c>
      <c r="D68" s="27" t="s">
        <v>151</v>
      </c>
      <c r="E68" s="29" t="n">
        <f aca="false">J68</f>
        <v>27</v>
      </c>
      <c r="F68" s="29"/>
      <c r="G68" s="29"/>
      <c r="H68" s="29"/>
      <c r="I68" s="29"/>
      <c r="J68" s="29" t="n">
        <f aca="false">K68+L68</f>
        <v>27</v>
      </c>
      <c r="K68" s="30" t="n">
        <v>18.4</v>
      </c>
      <c r="L68" s="29" t="n">
        <v>8.6</v>
      </c>
      <c r="M68" s="33" t="n">
        <v>619</v>
      </c>
      <c r="N68" s="27" t="s">
        <v>69</v>
      </c>
      <c r="O68" s="27"/>
    </row>
    <row r="69" s="25" customFormat="true" ht="15" hidden="false" customHeight="true" outlineLevel="0" collapsed="false">
      <c r="A69" s="28" t="n">
        <v>5</v>
      </c>
      <c r="B69" s="27" t="s">
        <v>152</v>
      </c>
      <c r="C69" s="28" t="s">
        <v>24</v>
      </c>
      <c r="D69" s="27" t="s">
        <v>151</v>
      </c>
      <c r="E69" s="29" t="n">
        <f aca="false">J69</f>
        <v>27</v>
      </c>
      <c r="F69" s="29"/>
      <c r="G69" s="29"/>
      <c r="H69" s="29"/>
      <c r="I69" s="29"/>
      <c r="J69" s="29" t="n">
        <f aca="false">K69+L69</f>
        <v>27</v>
      </c>
      <c r="K69" s="30" t="n">
        <v>18.4</v>
      </c>
      <c r="L69" s="29" t="n">
        <v>8.6</v>
      </c>
      <c r="M69" s="33" t="n">
        <v>587</v>
      </c>
      <c r="N69" s="27" t="s">
        <v>69</v>
      </c>
      <c r="O69" s="27"/>
    </row>
    <row r="70" s="25" customFormat="true" ht="15" hidden="false" customHeight="true" outlineLevel="0" collapsed="false">
      <c r="A70" s="28" t="n">
        <v>6</v>
      </c>
      <c r="B70" s="27" t="s">
        <v>153</v>
      </c>
      <c r="C70" s="28" t="s">
        <v>24</v>
      </c>
      <c r="D70" s="27" t="s">
        <v>151</v>
      </c>
      <c r="E70" s="29" t="n">
        <f aca="false">J70</f>
        <v>24</v>
      </c>
      <c r="F70" s="29"/>
      <c r="G70" s="29"/>
      <c r="H70" s="29"/>
      <c r="I70" s="29"/>
      <c r="J70" s="29" t="n">
        <f aca="false">K70+L70</f>
        <v>24</v>
      </c>
      <c r="K70" s="30" t="n">
        <v>16.3</v>
      </c>
      <c r="L70" s="29" t="n">
        <v>7.7</v>
      </c>
      <c r="M70" s="33" t="n">
        <v>549</v>
      </c>
      <c r="N70" s="27" t="s">
        <v>69</v>
      </c>
      <c r="O70" s="27"/>
    </row>
    <row r="71" s="25" customFormat="true" ht="15" hidden="false" customHeight="true" outlineLevel="0" collapsed="false">
      <c r="A71" s="28" t="n">
        <v>7</v>
      </c>
      <c r="B71" s="27" t="s">
        <v>154</v>
      </c>
      <c r="C71" s="28" t="s">
        <v>24</v>
      </c>
      <c r="D71" s="27" t="s">
        <v>155</v>
      </c>
      <c r="E71" s="29" t="n">
        <f aca="false">J71</f>
        <v>34.8</v>
      </c>
      <c r="F71" s="29"/>
      <c r="G71" s="29"/>
      <c r="H71" s="29"/>
      <c r="I71" s="29"/>
      <c r="J71" s="29" t="n">
        <f aca="false">K71+L71</f>
        <v>34.8</v>
      </c>
      <c r="K71" s="30" t="n">
        <v>25</v>
      </c>
      <c r="L71" s="29" t="n">
        <v>9.8</v>
      </c>
      <c r="M71" s="33" t="n">
        <v>858</v>
      </c>
      <c r="N71" s="27" t="s">
        <v>143</v>
      </c>
      <c r="O71" s="27"/>
    </row>
    <row r="72" s="25" customFormat="true" ht="15" hidden="false" customHeight="true" outlineLevel="0" collapsed="false">
      <c r="A72" s="28" t="n">
        <v>8</v>
      </c>
      <c r="B72" s="27" t="s">
        <v>156</v>
      </c>
      <c r="C72" s="28" t="s">
        <v>24</v>
      </c>
      <c r="D72" s="27" t="s">
        <v>155</v>
      </c>
      <c r="E72" s="29" t="n">
        <f aca="false">J72</f>
        <v>41.3</v>
      </c>
      <c r="F72" s="29"/>
      <c r="G72" s="29"/>
      <c r="H72" s="29"/>
      <c r="I72" s="29"/>
      <c r="J72" s="29" t="n">
        <f aca="false">K72+L72</f>
        <v>41.3</v>
      </c>
      <c r="K72" s="30" t="n">
        <v>27</v>
      </c>
      <c r="L72" s="29" t="n">
        <v>14.3</v>
      </c>
      <c r="M72" s="33" t="n">
        <v>926</v>
      </c>
      <c r="N72" s="27" t="s">
        <v>143</v>
      </c>
      <c r="O72" s="27"/>
    </row>
    <row r="73" s="25" customFormat="true" ht="15" hidden="false" customHeight="true" outlineLevel="0" collapsed="false">
      <c r="A73" s="28" t="n">
        <v>9</v>
      </c>
      <c r="B73" s="27" t="s">
        <v>157</v>
      </c>
      <c r="C73" s="28" t="s">
        <v>24</v>
      </c>
      <c r="D73" s="27" t="s">
        <v>158</v>
      </c>
      <c r="E73" s="29" t="n">
        <f aca="false">J73</f>
        <v>35</v>
      </c>
      <c r="F73" s="29"/>
      <c r="G73" s="29"/>
      <c r="H73" s="29"/>
      <c r="I73" s="29"/>
      <c r="J73" s="29" t="n">
        <f aca="false">K73+L73</f>
        <v>35</v>
      </c>
      <c r="K73" s="30" t="n">
        <v>19</v>
      </c>
      <c r="L73" s="29" t="n">
        <v>16</v>
      </c>
      <c r="M73" s="33" t="n">
        <v>663</v>
      </c>
      <c r="N73" s="27" t="s">
        <v>69</v>
      </c>
      <c r="O73" s="27"/>
    </row>
    <row r="74" s="25" customFormat="true" ht="15" hidden="false" customHeight="true" outlineLevel="0" collapsed="false">
      <c r="A74" s="28" t="n">
        <v>10</v>
      </c>
      <c r="B74" s="27" t="s">
        <v>159</v>
      </c>
      <c r="C74" s="28" t="s">
        <v>24</v>
      </c>
      <c r="D74" s="34" t="s">
        <v>160</v>
      </c>
      <c r="E74" s="29" t="n">
        <f aca="false">J74</f>
        <v>49.5</v>
      </c>
      <c r="F74" s="29"/>
      <c r="G74" s="29"/>
      <c r="H74" s="29"/>
      <c r="I74" s="29"/>
      <c r="J74" s="29" t="n">
        <f aca="false">K74+L74</f>
        <v>49.5</v>
      </c>
      <c r="K74" s="30" t="n">
        <v>34</v>
      </c>
      <c r="L74" s="29" t="n">
        <v>15.5</v>
      </c>
      <c r="M74" s="33" t="n">
        <v>1127</v>
      </c>
      <c r="N74" s="27" t="s">
        <v>143</v>
      </c>
      <c r="O74" s="27"/>
    </row>
    <row r="75" s="25" customFormat="true" ht="15" hidden="false" customHeight="true" outlineLevel="0" collapsed="false">
      <c r="A75" s="28" t="n">
        <v>11</v>
      </c>
      <c r="B75" s="27" t="s">
        <v>161</v>
      </c>
      <c r="C75" s="28" t="s">
        <v>24</v>
      </c>
      <c r="D75" s="34" t="s">
        <v>162</v>
      </c>
      <c r="E75" s="29" t="n">
        <f aca="false">J75</f>
        <v>106</v>
      </c>
      <c r="F75" s="29"/>
      <c r="G75" s="29"/>
      <c r="H75" s="29"/>
      <c r="I75" s="29"/>
      <c r="J75" s="29" t="n">
        <f aca="false">K75+L75</f>
        <v>106</v>
      </c>
      <c r="K75" s="30" t="n">
        <v>72</v>
      </c>
      <c r="L75" s="29" t="n">
        <v>34</v>
      </c>
      <c r="M75" s="33" t="n">
        <v>2216</v>
      </c>
      <c r="N75" s="27" t="s">
        <v>143</v>
      </c>
      <c r="O75" s="27"/>
    </row>
    <row r="76" s="25" customFormat="true" ht="15" hidden="false" customHeight="true" outlineLevel="0" collapsed="false">
      <c r="A76" s="28" t="n">
        <v>12</v>
      </c>
      <c r="B76" s="27" t="s">
        <v>163</v>
      </c>
      <c r="C76" s="28" t="s">
        <v>24</v>
      </c>
      <c r="D76" s="34" t="s">
        <v>164</v>
      </c>
      <c r="E76" s="29" t="n">
        <f aca="false">J76</f>
        <v>22</v>
      </c>
      <c r="F76" s="29"/>
      <c r="G76" s="29"/>
      <c r="H76" s="29"/>
      <c r="I76" s="29"/>
      <c r="J76" s="29" t="n">
        <f aca="false">K76+L76</f>
        <v>22</v>
      </c>
      <c r="K76" s="30" t="n">
        <v>15</v>
      </c>
      <c r="L76" s="29" t="n">
        <v>7</v>
      </c>
      <c r="M76" s="33" t="n">
        <v>467</v>
      </c>
      <c r="N76" s="27" t="s">
        <v>143</v>
      </c>
      <c r="O76" s="27"/>
    </row>
    <row r="77" s="25" customFormat="true" ht="15" hidden="false" customHeight="true" outlineLevel="0" collapsed="false">
      <c r="A77" s="28" t="n">
        <v>13</v>
      </c>
      <c r="B77" s="27" t="s">
        <v>92</v>
      </c>
      <c r="C77" s="28" t="s">
        <v>24</v>
      </c>
      <c r="D77" s="34" t="s">
        <v>165</v>
      </c>
      <c r="E77" s="29" t="n">
        <f aca="false">J77</f>
        <v>12</v>
      </c>
      <c r="F77" s="29"/>
      <c r="G77" s="29"/>
      <c r="H77" s="29"/>
      <c r="I77" s="29"/>
      <c r="J77" s="29" t="n">
        <f aca="false">K77+L77</f>
        <v>12</v>
      </c>
      <c r="K77" s="30" t="n">
        <v>8</v>
      </c>
      <c r="L77" s="29" t="n">
        <v>4</v>
      </c>
      <c r="M77" s="33" t="n">
        <v>270</v>
      </c>
      <c r="N77" s="27" t="s">
        <v>69</v>
      </c>
      <c r="O77" s="27"/>
    </row>
    <row r="78" s="25" customFormat="true" ht="15" hidden="false" customHeight="true" outlineLevel="0" collapsed="false">
      <c r="A78" s="28" t="n">
        <v>14</v>
      </c>
      <c r="B78" s="27" t="s">
        <v>166</v>
      </c>
      <c r="C78" s="28" t="s">
        <v>24</v>
      </c>
      <c r="D78" s="27" t="s">
        <v>149</v>
      </c>
      <c r="E78" s="29" t="n">
        <f aca="false">J78</f>
        <v>43</v>
      </c>
      <c r="F78" s="29"/>
      <c r="G78" s="29"/>
      <c r="H78" s="29"/>
      <c r="I78" s="29"/>
      <c r="J78" s="29" t="n">
        <f aca="false">K78+L78</f>
        <v>43</v>
      </c>
      <c r="K78" s="30" t="n">
        <v>29.2</v>
      </c>
      <c r="L78" s="29" t="n">
        <v>13.8</v>
      </c>
      <c r="M78" s="33" t="n">
        <v>998</v>
      </c>
      <c r="N78" s="27" t="s">
        <v>69</v>
      </c>
      <c r="O78" s="27"/>
    </row>
    <row r="79" s="25" customFormat="true" ht="15" hidden="false" customHeight="true" outlineLevel="0" collapsed="false">
      <c r="A79" s="16" t="s">
        <v>167</v>
      </c>
      <c r="B79" s="19" t="s">
        <v>168</v>
      </c>
      <c r="C79" s="16"/>
      <c r="D79" s="19"/>
      <c r="E79" s="23" t="n">
        <f aca="false">SUM(E80:E97)</f>
        <v>898.9</v>
      </c>
      <c r="F79" s="23"/>
      <c r="G79" s="23"/>
      <c r="H79" s="23"/>
      <c r="I79" s="23"/>
      <c r="J79" s="23" t="n">
        <f aca="false">SUM(J80:J97)</f>
        <v>898.9</v>
      </c>
      <c r="K79" s="23" t="n">
        <f aca="false">SUM(K80:K97)</f>
        <v>613</v>
      </c>
      <c r="L79" s="23" t="n">
        <f aca="false">SUM(L80:L97)</f>
        <v>285.9</v>
      </c>
      <c r="M79" s="20" t="n">
        <f aca="false">SUM(M80:M97)</f>
        <v>22456</v>
      </c>
      <c r="N79" s="24"/>
      <c r="O79" s="24"/>
    </row>
    <row r="80" s="25" customFormat="true" ht="15" hidden="false" customHeight="true" outlineLevel="0" collapsed="false">
      <c r="A80" s="28" t="n">
        <v>1</v>
      </c>
      <c r="B80" s="27" t="s">
        <v>169</v>
      </c>
      <c r="C80" s="28" t="s">
        <v>170</v>
      </c>
      <c r="D80" s="27" t="s">
        <v>171</v>
      </c>
      <c r="E80" s="29" t="n">
        <f aca="false">J80</f>
        <v>42</v>
      </c>
      <c r="F80" s="29"/>
      <c r="G80" s="29"/>
      <c r="H80" s="29"/>
      <c r="I80" s="29"/>
      <c r="J80" s="29" t="n">
        <f aca="false">K80+L80</f>
        <v>42</v>
      </c>
      <c r="K80" s="30" t="n">
        <v>28.6</v>
      </c>
      <c r="L80" s="29" t="n">
        <v>13.4</v>
      </c>
      <c r="M80" s="33" t="n">
        <v>998</v>
      </c>
      <c r="N80" s="27" t="s">
        <v>69</v>
      </c>
      <c r="O80" s="27"/>
    </row>
    <row r="81" s="25" customFormat="true" ht="15" hidden="false" customHeight="true" outlineLevel="0" collapsed="false">
      <c r="A81" s="28" t="n">
        <v>2</v>
      </c>
      <c r="B81" s="27" t="s">
        <v>172</v>
      </c>
      <c r="C81" s="28" t="s">
        <v>24</v>
      </c>
      <c r="D81" s="27" t="s">
        <v>173</v>
      </c>
      <c r="E81" s="29" t="n">
        <f aca="false">J81</f>
        <v>150</v>
      </c>
      <c r="F81" s="29"/>
      <c r="G81" s="29"/>
      <c r="H81" s="29"/>
      <c r="I81" s="29"/>
      <c r="J81" s="29" t="n">
        <f aca="false">K81+L81</f>
        <v>150</v>
      </c>
      <c r="K81" s="30" t="n">
        <v>102</v>
      </c>
      <c r="L81" s="29" t="n">
        <v>48</v>
      </c>
      <c r="M81" s="33" t="n">
        <v>4243</v>
      </c>
      <c r="N81" s="27" t="s">
        <v>174</v>
      </c>
      <c r="O81" s="27"/>
    </row>
    <row r="82" s="25" customFormat="true" ht="15" hidden="false" customHeight="true" outlineLevel="0" collapsed="false">
      <c r="A82" s="28" t="n">
        <v>3</v>
      </c>
      <c r="B82" s="27" t="s">
        <v>175</v>
      </c>
      <c r="C82" s="28" t="s">
        <v>24</v>
      </c>
      <c r="D82" s="27" t="s">
        <v>176</v>
      </c>
      <c r="E82" s="29" t="n">
        <f aca="false">J82</f>
        <v>47</v>
      </c>
      <c r="F82" s="29"/>
      <c r="G82" s="29"/>
      <c r="H82" s="29"/>
      <c r="I82" s="29"/>
      <c r="J82" s="29" t="n">
        <f aca="false">K82+L82</f>
        <v>47</v>
      </c>
      <c r="K82" s="30" t="n">
        <v>32</v>
      </c>
      <c r="L82" s="29" t="n">
        <v>15</v>
      </c>
      <c r="M82" s="33" t="n">
        <v>1080</v>
      </c>
      <c r="N82" s="27" t="s">
        <v>52</v>
      </c>
      <c r="O82" s="27"/>
    </row>
    <row r="83" s="22" customFormat="true" ht="15" hidden="false" customHeight="true" outlineLevel="0" collapsed="false">
      <c r="A83" s="28" t="n">
        <v>4</v>
      </c>
      <c r="B83" s="27" t="s">
        <v>177</v>
      </c>
      <c r="C83" s="28" t="s">
        <v>24</v>
      </c>
      <c r="D83" s="27" t="s">
        <v>178</v>
      </c>
      <c r="E83" s="29" t="n">
        <f aca="false">J83</f>
        <v>67.6</v>
      </c>
      <c r="F83" s="29"/>
      <c r="G83" s="29"/>
      <c r="H83" s="29"/>
      <c r="I83" s="29"/>
      <c r="J83" s="29" t="n">
        <f aca="false">K83+L83</f>
        <v>67.6</v>
      </c>
      <c r="K83" s="30" t="n">
        <v>46</v>
      </c>
      <c r="L83" s="29" t="n">
        <v>21.6</v>
      </c>
      <c r="M83" s="33" t="n">
        <v>1800</v>
      </c>
      <c r="N83" s="27" t="s">
        <v>174</v>
      </c>
      <c r="O83" s="27"/>
    </row>
    <row r="84" s="25" customFormat="true" ht="15" hidden="false" customHeight="true" outlineLevel="0" collapsed="false">
      <c r="A84" s="28" t="n">
        <v>5</v>
      </c>
      <c r="B84" s="27" t="s">
        <v>179</v>
      </c>
      <c r="C84" s="28" t="s">
        <v>170</v>
      </c>
      <c r="D84" s="27" t="s">
        <v>180</v>
      </c>
      <c r="E84" s="29" t="n">
        <f aca="false">J84</f>
        <v>49</v>
      </c>
      <c r="F84" s="29"/>
      <c r="G84" s="29"/>
      <c r="H84" s="29"/>
      <c r="I84" s="29"/>
      <c r="J84" s="29" t="n">
        <f aca="false">K84+L84</f>
        <v>49</v>
      </c>
      <c r="K84" s="30" t="n">
        <v>33.3</v>
      </c>
      <c r="L84" s="29" t="n">
        <v>15.7</v>
      </c>
      <c r="M84" s="33" t="n">
        <v>1164</v>
      </c>
      <c r="N84" s="27" t="s">
        <v>69</v>
      </c>
      <c r="O84" s="27"/>
    </row>
    <row r="85" s="25" customFormat="true" ht="15" hidden="false" customHeight="true" outlineLevel="0" collapsed="false">
      <c r="A85" s="28" t="n">
        <v>6</v>
      </c>
      <c r="B85" s="27" t="s">
        <v>181</v>
      </c>
      <c r="C85" s="28" t="s">
        <v>170</v>
      </c>
      <c r="D85" s="27" t="s">
        <v>182</v>
      </c>
      <c r="E85" s="29" t="n">
        <f aca="false">J85</f>
        <v>123.3</v>
      </c>
      <c r="F85" s="29"/>
      <c r="G85" s="29"/>
      <c r="H85" s="29"/>
      <c r="I85" s="29"/>
      <c r="J85" s="29" t="n">
        <f aca="false">K85+L85</f>
        <v>123.3</v>
      </c>
      <c r="K85" s="30" t="n">
        <v>83.3</v>
      </c>
      <c r="L85" s="29" t="n">
        <v>40</v>
      </c>
      <c r="M85" s="33" t="n">
        <v>2929</v>
      </c>
      <c r="N85" s="27" t="s">
        <v>69</v>
      </c>
      <c r="O85" s="27"/>
    </row>
    <row r="86" s="25" customFormat="true" ht="15" hidden="false" customHeight="true" outlineLevel="0" collapsed="false">
      <c r="A86" s="28" t="n">
        <v>7</v>
      </c>
      <c r="B86" s="27" t="s">
        <v>183</v>
      </c>
      <c r="C86" s="28" t="s">
        <v>170</v>
      </c>
      <c r="D86" s="27" t="s">
        <v>184</v>
      </c>
      <c r="E86" s="29" t="n">
        <f aca="false">J86</f>
        <v>23.4</v>
      </c>
      <c r="F86" s="29"/>
      <c r="G86" s="29"/>
      <c r="H86" s="29"/>
      <c r="I86" s="29"/>
      <c r="J86" s="29" t="n">
        <f aca="false">K86+L86</f>
        <v>23.4</v>
      </c>
      <c r="K86" s="30" t="n">
        <v>16</v>
      </c>
      <c r="L86" s="29" t="n">
        <v>7.4</v>
      </c>
      <c r="M86" s="33" t="n">
        <v>555</v>
      </c>
      <c r="N86" s="27" t="s">
        <v>69</v>
      </c>
      <c r="O86" s="27"/>
    </row>
    <row r="87" s="25" customFormat="true" ht="15" hidden="false" customHeight="true" outlineLevel="0" collapsed="false">
      <c r="A87" s="28" t="n">
        <v>8</v>
      </c>
      <c r="B87" s="27" t="s">
        <v>185</v>
      </c>
      <c r="C87" s="28" t="s">
        <v>170</v>
      </c>
      <c r="D87" s="27" t="s">
        <v>184</v>
      </c>
      <c r="E87" s="29" t="n">
        <f aca="false">J87</f>
        <v>28.3</v>
      </c>
      <c r="F87" s="29"/>
      <c r="G87" s="29"/>
      <c r="H87" s="29"/>
      <c r="I87" s="29"/>
      <c r="J87" s="29" t="n">
        <f aca="false">K87+L87</f>
        <v>28.3</v>
      </c>
      <c r="K87" s="30" t="n">
        <v>19.2</v>
      </c>
      <c r="L87" s="29" t="n">
        <v>9.1</v>
      </c>
      <c r="M87" s="33" t="n">
        <v>673</v>
      </c>
      <c r="N87" s="27" t="s">
        <v>69</v>
      </c>
      <c r="O87" s="27"/>
    </row>
    <row r="88" s="25" customFormat="true" ht="15" hidden="false" customHeight="true" outlineLevel="0" collapsed="false">
      <c r="A88" s="28" t="n">
        <v>9</v>
      </c>
      <c r="B88" s="27" t="s">
        <v>186</v>
      </c>
      <c r="C88" s="28" t="s">
        <v>170</v>
      </c>
      <c r="D88" s="27" t="s">
        <v>187</v>
      </c>
      <c r="E88" s="29" t="n">
        <f aca="false">J88</f>
        <v>21.1</v>
      </c>
      <c r="F88" s="29"/>
      <c r="G88" s="29"/>
      <c r="H88" s="29"/>
      <c r="I88" s="29"/>
      <c r="J88" s="29" t="n">
        <f aca="false">K88+L88</f>
        <v>21.1</v>
      </c>
      <c r="K88" s="30" t="n">
        <v>14.3</v>
      </c>
      <c r="L88" s="29" t="n">
        <v>6.8</v>
      </c>
      <c r="M88" s="33" t="n">
        <v>500</v>
      </c>
      <c r="N88" s="27" t="s">
        <v>69</v>
      </c>
      <c r="O88" s="27"/>
    </row>
    <row r="89" s="25" customFormat="true" ht="15" hidden="false" customHeight="true" outlineLevel="0" collapsed="false">
      <c r="A89" s="28" t="n">
        <v>10</v>
      </c>
      <c r="B89" s="27" t="s">
        <v>188</v>
      </c>
      <c r="C89" s="28" t="s">
        <v>170</v>
      </c>
      <c r="D89" s="27" t="s">
        <v>187</v>
      </c>
      <c r="E89" s="29" t="n">
        <f aca="false">J89</f>
        <v>25.8</v>
      </c>
      <c r="F89" s="29"/>
      <c r="G89" s="29"/>
      <c r="H89" s="29"/>
      <c r="I89" s="29"/>
      <c r="J89" s="29" t="n">
        <f aca="false">K89+L89</f>
        <v>25.8</v>
      </c>
      <c r="K89" s="30" t="n">
        <v>17.5</v>
      </c>
      <c r="L89" s="29" t="n">
        <v>8.3</v>
      </c>
      <c r="M89" s="33" t="n">
        <v>612</v>
      </c>
      <c r="N89" s="27" t="s">
        <v>69</v>
      </c>
      <c r="O89" s="27"/>
    </row>
    <row r="90" s="25" customFormat="true" ht="15" hidden="false" customHeight="true" outlineLevel="0" collapsed="false">
      <c r="A90" s="28" t="n">
        <v>11</v>
      </c>
      <c r="B90" s="27" t="s">
        <v>189</v>
      </c>
      <c r="C90" s="28" t="s">
        <v>170</v>
      </c>
      <c r="D90" s="27" t="s">
        <v>190</v>
      </c>
      <c r="E90" s="29" t="n">
        <f aca="false">J90</f>
        <v>28.7</v>
      </c>
      <c r="F90" s="29"/>
      <c r="G90" s="29"/>
      <c r="H90" s="29"/>
      <c r="I90" s="29"/>
      <c r="J90" s="29" t="n">
        <f aca="false">K90+L90</f>
        <v>28.7</v>
      </c>
      <c r="K90" s="30" t="n">
        <v>19.5</v>
      </c>
      <c r="L90" s="29" t="n">
        <v>9.2</v>
      </c>
      <c r="M90" s="33" t="n">
        <v>682</v>
      </c>
      <c r="N90" s="27" t="s">
        <v>69</v>
      </c>
      <c r="O90" s="27"/>
    </row>
    <row r="91" s="25" customFormat="true" ht="15" hidden="false" customHeight="true" outlineLevel="0" collapsed="false">
      <c r="A91" s="28" t="n">
        <v>12</v>
      </c>
      <c r="B91" s="27" t="s">
        <v>191</v>
      </c>
      <c r="C91" s="28" t="s">
        <v>170</v>
      </c>
      <c r="D91" s="27" t="s">
        <v>192</v>
      </c>
      <c r="E91" s="29" t="n">
        <f aca="false">J91</f>
        <v>27.5</v>
      </c>
      <c r="F91" s="29"/>
      <c r="G91" s="29"/>
      <c r="H91" s="29"/>
      <c r="I91" s="29"/>
      <c r="J91" s="29" t="n">
        <f aca="false">K91+L91</f>
        <v>27.5</v>
      </c>
      <c r="K91" s="30" t="n">
        <v>18.7</v>
      </c>
      <c r="L91" s="29" t="n">
        <v>8.8</v>
      </c>
      <c r="M91" s="33" t="n">
        <v>654</v>
      </c>
      <c r="N91" s="27" t="s">
        <v>69</v>
      </c>
      <c r="O91" s="27"/>
    </row>
    <row r="92" s="25" customFormat="true" ht="15" hidden="false" customHeight="true" outlineLevel="0" collapsed="false">
      <c r="A92" s="28" t="n">
        <v>13</v>
      </c>
      <c r="B92" s="27" t="s">
        <v>193</v>
      </c>
      <c r="C92" s="28" t="s">
        <v>170</v>
      </c>
      <c r="D92" s="27" t="s">
        <v>192</v>
      </c>
      <c r="E92" s="29" t="n">
        <f aca="false">J92</f>
        <v>86.8</v>
      </c>
      <c r="F92" s="29"/>
      <c r="G92" s="29"/>
      <c r="H92" s="29"/>
      <c r="I92" s="29"/>
      <c r="J92" s="29" t="n">
        <f aca="false">K92+L92</f>
        <v>86.8</v>
      </c>
      <c r="K92" s="30" t="n">
        <v>59</v>
      </c>
      <c r="L92" s="29" t="n">
        <v>27.8</v>
      </c>
      <c r="M92" s="33" t="n">
        <v>2062</v>
      </c>
      <c r="N92" s="27" t="s">
        <v>69</v>
      </c>
      <c r="O92" s="27"/>
    </row>
    <row r="93" s="25" customFormat="true" ht="15" hidden="false" customHeight="true" outlineLevel="0" collapsed="false">
      <c r="A93" s="28" t="n">
        <v>14</v>
      </c>
      <c r="B93" s="27" t="s">
        <v>194</v>
      </c>
      <c r="C93" s="28" t="s">
        <v>24</v>
      </c>
      <c r="D93" s="27" t="s">
        <v>195</v>
      </c>
      <c r="E93" s="29" t="n">
        <f aca="false">J93</f>
        <v>68.4</v>
      </c>
      <c r="F93" s="29"/>
      <c r="G93" s="29"/>
      <c r="H93" s="29"/>
      <c r="I93" s="29"/>
      <c r="J93" s="29" t="n">
        <f aca="false">K93+L93</f>
        <v>68.4</v>
      </c>
      <c r="K93" s="30" t="n">
        <v>46.5</v>
      </c>
      <c r="L93" s="29" t="n">
        <v>21.9</v>
      </c>
      <c r="M93" s="33" t="n">
        <v>1617</v>
      </c>
      <c r="N93" s="27" t="s">
        <v>196</v>
      </c>
      <c r="O93" s="27"/>
    </row>
    <row r="94" s="25" customFormat="true" ht="15" hidden="false" customHeight="true" outlineLevel="0" collapsed="false">
      <c r="A94" s="28" t="n">
        <v>15</v>
      </c>
      <c r="B94" s="27" t="s">
        <v>197</v>
      </c>
      <c r="C94" s="28" t="s">
        <v>24</v>
      </c>
      <c r="D94" s="27" t="s">
        <v>198</v>
      </c>
      <c r="E94" s="29" t="n">
        <f aca="false">J94</f>
        <v>49.7</v>
      </c>
      <c r="F94" s="29"/>
      <c r="G94" s="29"/>
      <c r="H94" s="29"/>
      <c r="I94" s="29"/>
      <c r="J94" s="29" t="n">
        <f aca="false">K94+L94</f>
        <v>49.7</v>
      </c>
      <c r="K94" s="30" t="n">
        <v>33.8</v>
      </c>
      <c r="L94" s="29" t="n">
        <v>15.9</v>
      </c>
      <c r="M94" s="33" t="n">
        <v>1176</v>
      </c>
      <c r="N94" s="27" t="s">
        <v>196</v>
      </c>
      <c r="O94" s="27"/>
    </row>
    <row r="95" s="25" customFormat="true" ht="15" hidden="false" customHeight="true" outlineLevel="0" collapsed="false">
      <c r="A95" s="28" t="n">
        <v>16</v>
      </c>
      <c r="B95" s="27" t="s">
        <v>199</v>
      </c>
      <c r="C95" s="28" t="s">
        <v>24</v>
      </c>
      <c r="D95" s="27" t="s">
        <v>200</v>
      </c>
      <c r="E95" s="29" t="n">
        <f aca="false">J95</f>
        <v>16</v>
      </c>
      <c r="F95" s="29"/>
      <c r="G95" s="29"/>
      <c r="H95" s="29"/>
      <c r="I95" s="29"/>
      <c r="J95" s="29" t="n">
        <f aca="false">K95+L95</f>
        <v>16</v>
      </c>
      <c r="K95" s="30" t="n">
        <v>11</v>
      </c>
      <c r="L95" s="29" t="n">
        <v>5</v>
      </c>
      <c r="M95" s="33" t="n">
        <v>363</v>
      </c>
      <c r="N95" s="27" t="s">
        <v>69</v>
      </c>
      <c r="O95" s="27"/>
    </row>
    <row r="96" s="25" customFormat="true" ht="15" hidden="false" customHeight="true" outlineLevel="0" collapsed="false">
      <c r="A96" s="28" t="n">
        <v>17</v>
      </c>
      <c r="B96" s="27" t="s">
        <v>201</v>
      </c>
      <c r="C96" s="28" t="s">
        <v>24</v>
      </c>
      <c r="D96" s="27" t="s">
        <v>202</v>
      </c>
      <c r="E96" s="29" t="n">
        <f aca="false">J96</f>
        <v>23.3</v>
      </c>
      <c r="F96" s="29"/>
      <c r="G96" s="29"/>
      <c r="H96" s="29"/>
      <c r="I96" s="29"/>
      <c r="J96" s="29" t="n">
        <f aca="false">K96+L96</f>
        <v>23.3</v>
      </c>
      <c r="K96" s="30" t="n">
        <v>18</v>
      </c>
      <c r="L96" s="29" t="n">
        <v>5.3</v>
      </c>
      <c r="M96" s="33" t="n">
        <v>858</v>
      </c>
      <c r="N96" s="27" t="s">
        <v>143</v>
      </c>
      <c r="O96" s="27"/>
    </row>
    <row r="97" s="25" customFormat="true" ht="15" hidden="false" customHeight="true" outlineLevel="0" collapsed="false">
      <c r="A97" s="28" t="n">
        <v>18</v>
      </c>
      <c r="B97" s="27" t="s">
        <v>203</v>
      </c>
      <c r="C97" s="28" t="s">
        <v>24</v>
      </c>
      <c r="D97" s="27" t="s">
        <v>178</v>
      </c>
      <c r="E97" s="29" t="n">
        <f aca="false">J97</f>
        <v>21</v>
      </c>
      <c r="F97" s="29"/>
      <c r="G97" s="29"/>
      <c r="H97" s="29"/>
      <c r="I97" s="29"/>
      <c r="J97" s="29" t="n">
        <f aca="false">K97+L97</f>
        <v>21</v>
      </c>
      <c r="K97" s="30" t="n">
        <v>14.3</v>
      </c>
      <c r="L97" s="29" t="n">
        <v>6.7</v>
      </c>
      <c r="M97" s="33" t="n">
        <v>490</v>
      </c>
      <c r="N97" s="27" t="s">
        <v>128</v>
      </c>
      <c r="O97" s="27"/>
    </row>
    <row r="98" s="25" customFormat="true" ht="15" hidden="false" customHeight="true" outlineLevel="0" collapsed="false">
      <c r="A98" s="16" t="s">
        <v>204</v>
      </c>
      <c r="B98" s="19" t="s">
        <v>205</v>
      </c>
      <c r="C98" s="16"/>
      <c r="D98" s="19"/>
      <c r="E98" s="23" t="n">
        <f aca="false">SUM(E99:E106)</f>
        <v>282.1</v>
      </c>
      <c r="F98" s="23" t="n">
        <f aca="false">SUM(F99:F106)</f>
        <v>29</v>
      </c>
      <c r="G98" s="23" t="n">
        <f aca="false">SUM(G99:G106)</f>
        <v>20</v>
      </c>
      <c r="H98" s="23" t="n">
        <f aca="false">SUM(H99:H106)</f>
        <v>0</v>
      </c>
      <c r="I98" s="23" t="n">
        <f aca="false">SUM(I99:I106)</f>
        <v>9</v>
      </c>
      <c r="J98" s="23" t="n">
        <f aca="false">SUM(J99:J106)</f>
        <v>253.1</v>
      </c>
      <c r="K98" s="23" t="n">
        <f aca="false">SUM(K99:K106)</f>
        <v>172</v>
      </c>
      <c r="L98" s="23" t="n">
        <f aca="false">SUM(L99:L106)</f>
        <v>81.1</v>
      </c>
      <c r="M98" s="20" t="n">
        <f aca="false">SUM(M99:M106)</f>
        <v>5965</v>
      </c>
      <c r="N98" s="24"/>
      <c r="O98" s="24"/>
    </row>
    <row r="99" s="25" customFormat="true" ht="15" hidden="false" customHeight="true" outlineLevel="0" collapsed="false">
      <c r="A99" s="28" t="n">
        <v>1</v>
      </c>
      <c r="B99" s="27" t="s">
        <v>206</v>
      </c>
      <c r="C99" s="28" t="s">
        <v>24</v>
      </c>
      <c r="D99" s="27" t="s">
        <v>207</v>
      </c>
      <c r="E99" s="29" t="n">
        <f aca="false">J99+F99</f>
        <v>30.8</v>
      </c>
      <c r="F99" s="29"/>
      <c r="G99" s="29"/>
      <c r="H99" s="29"/>
      <c r="I99" s="29"/>
      <c r="J99" s="29" t="n">
        <f aca="false">K99+L99</f>
        <v>30.8</v>
      </c>
      <c r="K99" s="30" t="n">
        <v>21</v>
      </c>
      <c r="L99" s="29" t="n">
        <v>9.8</v>
      </c>
      <c r="M99" s="33" t="n">
        <v>724</v>
      </c>
      <c r="N99" s="27" t="s">
        <v>208</v>
      </c>
      <c r="O99" s="27"/>
    </row>
    <row r="100" s="25" customFormat="true" ht="15" hidden="false" customHeight="true" outlineLevel="0" collapsed="false">
      <c r="A100" s="28" t="n">
        <v>2</v>
      </c>
      <c r="B100" s="27" t="s">
        <v>209</v>
      </c>
      <c r="C100" s="28" t="s">
        <v>24</v>
      </c>
      <c r="D100" s="27" t="s">
        <v>210</v>
      </c>
      <c r="E100" s="29" t="n">
        <f aca="false">J100+F100</f>
        <v>35.4</v>
      </c>
      <c r="F100" s="29"/>
      <c r="G100" s="29"/>
      <c r="H100" s="29"/>
      <c r="I100" s="29"/>
      <c r="J100" s="29" t="n">
        <f aca="false">K100+L100</f>
        <v>35.4</v>
      </c>
      <c r="K100" s="30" t="n">
        <v>24.1</v>
      </c>
      <c r="L100" s="29" t="n">
        <v>11.3</v>
      </c>
      <c r="M100" s="33" t="n">
        <v>832</v>
      </c>
      <c r="N100" s="27" t="s">
        <v>211</v>
      </c>
      <c r="O100" s="27"/>
    </row>
    <row r="101" s="25" customFormat="true" ht="15" hidden="false" customHeight="true" outlineLevel="0" collapsed="false">
      <c r="A101" s="28" t="n">
        <v>3</v>
      </c>
      <c r="B101" s="27" t="s">
        <v>212</v>
      </c>
      <c r="C101" s="28" t="s">
        <v>24</v>
      </c>
      <c r="D101" s="27" t="s">
        <v>210</v>
      </c>
      <c r="E101" s="29" t="n">
        <f aca="false">J101+F101</f>
        <v>21.5</v>
      </c>
      <c r="F101" s="29"/>
      <c r="G101" s="29"/>
      <c r="H101" s="29"/>
      <c r="I101" s="29"/>
      <c r="J101" s="29" t="n">
        <f aca="false">K101+L101</f>
        <v>21.5</v>
      </c>
      <c r="K101" s="30" t="n">
        <v>14.6</v>
      </c>
      <c r="L101" s="29" t="n">
        <v>6.9</v>
      </c>
      <c r="M101" s="33" t="n">
        <v>506</v>
      </c>
      <c r="N101" s="27" t="s">
        <v>213</v>
      </c>
      <c r="O101" s="27"/>
    </row>
    <row r="102" s="25" customFormat="true" ht="15" hidden="false" customHeight="true" outlineLevel="0" collapsed="false">
      <c r="A102" s="28" t="n">
        <v>4</v>
      </c>
      <c r="B102" s="27" t="s">
        <v>214</v>
      </c>
      <c r="C102" s="28" t="s">
        <v>24</v>
      </c>
      <c r="D102" s="27" t="s">
        <v>215</v>
      </c>
      <c r="E102" s="29" t="n">
        <f aca="false">J102+F102</f>
        <v>32.4</v>
      </c>
      <c r="F102" s="29"/>
      <c r="G102" s="29"/>
      <c r="H102" s="29"/>
      <c r="I102" s="29"/>
      <c r="J102" s="29" t="n">
        <f aca="false">K102+L102</f>
        <v>32.4</v>
      </c>
      <c r="K102" s="30" t="n">
        <v>22</v>
      </c>
      <c r="L102" s="29" t="n">
        <v>10.4</v>
      </c>
      <c r="M102" s="33" t="n">
        <v>762</v>
      </c>
      <c r="N102" s="27" t="s">
        <v>216</v>
      </c>
      <c r="O102" s="27"/>
    </row>
    <row r="103" s="25" customFormat="true" ht="15" hidden="false" customHeight="true" outlineLevel="0" collapsed="false">
      <c r="A103" s="28" t="n">
        <v>5</v>
      </c>
      <c r="B103" s="27" t="s">
        <v>217</v>
      </c>
      <c r="C103" s="28" t="s">
        <v>119</v>
      </c>
      <c r="D103" s="27" t="s">
        <v>218</v>
      </c>
      <c r="E103" s="29" t="n">
        <f aca="false">J103+F103</f>
        <v>31.4</v>
      </c>
      <c r="F103" s="29" t="n">
        <v>12</v>
      </c>
      <c r="G103" s="29" t="n">
        <v>8</v>
      </c>
      <c r="H103" s="29"/>
      <c r="I103" s="29" t="n">
        <v>4</v>
      </c>
      <c r="J103" s="29" t="n">
        <f aca="false">K103+L103</f>
        <v>19.4</v>
      </c>
      <c r="K103" s="30" t="n">
        <v>13</v>
      </c>
      <c r="L103" s="29" t="n">
        <v>6.4</v>
      </c>
      <c r="M103" s="33" t="n">
        <v>469</v>
      </c>
      <c r="N103" s="27" t="s">
        <v>219</v>
      </c>
      <c r="O103" s="27"/>
    </row>
    <row r="104" s="25" customFormat="true" ht="15" hidden="false" customHeight="true" outlineLevel="0" collapsed="false">
      <c r="A104" s="28" t="n">
        <v>6</v>
      </c>
      <c r="B104" s="27" t="s">
        <v>220</v>
      </c>
      <c r="C104" s="28" t="s">
        <v>119</v>
      </c>
      <c r="D104" s="27" t="s">
        <v>218</v>
      </c>
      <c r="E104" s="29" t="n">
        <f aca="false">J104+F104</f>
        <v>32.7</v>
      </c>
      <c r="F104" s="29" t="n">
        <v>17</v>
      </c>
      <c r="G104" s="29" t="n">
        <v>12</v>
      </c>
      <c r="H104" s="29"/>
      <c r="I104" s="29" t="n">
        <v>5</v>
      </c>
      <c r="J104" s="29" t="n">
        <f aca="false">K104+L104</f>
        <v>15.7</v>
      </c>
      <c r="K104" s="30" t="n">
        <v>10.7</v>
      </c>
      <c r="L104" s="29" t="n">
        <v>5</v>
      </c>
      <c r="M104" s="33" t="n">
        <v>370</v>
      </c>
      <c r="N104" s="27" t="s">
        <v>80</v>
      </c>
      <c r="O104" s="27"/>
    </row>
    <row r="105" s="25" customFormat="true" ht="15" hidden="false" customHeight="true" outlineLevel="0" collapsed="false">
      <c r="A105" s="28" t="n">
        <v>7</v>
      </c>
      <c r="B105" s="27" t="s">
        <v>221</v>
      </c>
      <c r="C105" s="28" t="s">
        <v>24</v>
      </c>
      <c r="D105" s="27" t="s">
        <v>222</v>
      </c>
      <c r="E105" s="29" t="n">
        <f aca="false">J105+F105</f>
        <v>50</v>
      </c>
      <c r="F105" s="29"/>
      <c r="G105" s="29"/>
      <c r="H105" s="29"/>
      <c r="I105" s="29"/>
      <c r="J105" s="29" t="n">
        <f aca="false">K105+L105</f>
        <v>50</v>
      </c>
      <c r="K105" s="30" t="n">
        <v>34</v>
      </c>
      <c r="L105" s="29" t="n">
        <v>16</v>
      </c>
      <c r="M105" s="33" t="n">
        <v>1176</v>
      </c>
      <c r="N105" s="27" t="s">
        <v>223</v>
      </c>
      <c r="O105" s="27"/>
    </row>
    <row r="106" s="25" customFormat="true" ht="15" hidden="false" customHeight="true" outlineLevel="0" collapsed="false">
      <c r="A106" s="28" t="n">
        <v>8</v>
      </c>
      <c r="B106" s="27" t="s">
        <v>224</v>
      </c>
      <c r="C106" s="28" t="s">
        <v>24</v>
      </c>
      <c r="D106" s="27" t="s">
        <v>215</v>
      </c>
      <c r="E106" s="29" t="n">
        <f aca="false">J106+F106</f>
        <v>47.9</v>
      </c>
      <c r="F106" s="29"/>
      <c r="G106" s="29"/>
      <c r="H106" s="29"/>
      <c r="I106" s="29"/>
      <c r="J106" s="29" t="n">
        <f aca="false">K106+L106</f>
        <v>47.9</v>
      </c>
      <c r="K106" s="30" t="n">
        <v>32.6</v>
      </c>
      <c r="L106" s="29" t="n">
        <v>15.3</v>
      </c>
      <c r="M106" s="33" t="n">
        <v>1126</v>
      </c>
      <c r="N106" s="27" t="s">
        <v>225</v>
      </c>
      <c r="O106" s="27"/>
    </row>
    <row r="107" s="25" customFormat="true" ht="15" hidden="false" customHeight="true" outlineLevel="0" collapsed="false">
      <c r="A107" s="16" t="s">
        <v>226</v>
      </c>
      <c r="B107" s="19" t="s">
        <v>227</v>
      </c>
      <c r="C107" s="16"/>
      <c r="D107" s="19"/>
      <c r="E107" s="23" t="n">
        <f aca="false">SUM(E108:E117)</f>
        <v>468.4</v>
      </c>
      <c r="F107" s="23" t="n">
        <f aca="false">SUM(F108:F117)</f>
        <v>5</v>
      </c>
      <c r="G107" s="23" t="n">
        <f aca="false">SUM(G108:G117)</f>
        <v>5</v>
      </c>
      <c r="H107" s="23" t="n">
        <f aca="false">SUM(H108:H117)</f>
        <v>0</v>
      </c>
      <c r="I107" s="23" t="n">
        <f aca="false">SUM(I108:I117)</f>
        <v>0</v>
      </c>
      <c r="J107" s="23" t="n">
        <f aca="false">SUM(J108:J117)</f>
        <v>463.4</v>
      </c>
      <c r="K107" s="23" t="n">
        <f aca="false">SUM(K108:K117)</f>
        <v>314</v>
      </c>
      <c r="L107" s="23" t="n">
        <f aca="false">SUM(L108:L117)</f>
        <v>149.4</v>
      </c>
      <c r="M107" s="20" t="n">
        <f aca="false">SUM(M108:M117)</f>
        <v>11823</v>
      </c>
      <c r="N107" s="24"/>
      <c r="O107" s="24"/>
    </row>
    <row r="108" s="25" customFormat="true" ht="15" hidden="false" customHeight="true" outlineLevel="0" collapsed="false">
      <c r="A108" s="28" t="n">
        <v>1</v>
      </c>
      <c r="B108" s="27" t="s">
        <v>228</v>
      </c>
      <c r="C108" s="28" t="s">
        <v>24</v>
      </c>
      <c r="D108" s="27" t="s">
        <v>229</v>
      </c>
      <c r="E108" s="29" t="n">
        <f aca="false">F108+J108</f>
        <v>95.6</v>
      </c>
      <c r="F108" s="29"/>
      <c r="G108" s="29"/>
      <c r="H108" s="29"/>
      <c r="I108" s="29"/>
      <c r="J108" s="29" t="n">
        <f aca="false">K108+L108</f>
        <v>95.6</v>
      </c>
      <c r="K108" s="30" t="n">
        <v>65</v>
      </c>
      <c r="L108" s="29" t="n">
        <v>30.6</v>
      </c>
      <c r="M108" s="33" t="n">
        <v>2886</v>
      </c>
      <c r="N108" s="27" t="s">
        <v>230</v>
      </c>
      <c r="O108" s="27"/>
    </row>
    <row r="109" s="25" customFormat="true" ht="15" hidden="false" customHeight="true" outlineLevel="0" collapsed="false">
      <c r="A109" s="28" t="n">
        <v>2</v>
      </c>
      <c r="B109" s="27" t="s">
        <v>231</v>
      </c>
      <c r="C109" s="28" t="s">
        <v>24</v>
      </c>
      <c r="D109" s="27" t="s">
        <v>232</v>
      </c>
      <c r="E109" s="29" t="n">
        <f aca="false">F109+J109</f>
        <v>49.9</v>
      </c>
      <c r="F109" s="29"/>
      <c r="G109" s="29"/>
      <c r="H109" s="29"/>
      <c r="I109" s="29"/>
      <c r="J109" s="29" t="n">
        <f aca="false">K109+L109</f>
        <v>49.9</v>
      </c>
      <c r="K109" s="30" t="n">
        <v>34</v>
      </c>
      <c r="L109" s="29" t="n">
        <v>15.9</v>
      </c>
      <c r="M109" s="33" t="n">
        <v>1693</v>
      </c>
      <c r="N109" s="27" t="s">
        <v>131</v>
      </c>
      <c r="O109" s="27"/>
    </row>
    <row r="110" s="22" customFormat="true" ht="15" hidden="false" customHeight="true" outlineLevel="0" collapsed="false">
      <c r="A110" s="28" t="n">
        <v>3</v>
      </c>
      <c r="B110" s="27" t="s">
        <v>233</v>
      </c>
      <c r="C110" s="28" t="s">
        <v>24</v>
      </c>
      <c r="D110" s="27" t="s">
        <v>234</v>
      </c>
      <c r="E110" s="29" t="n">
        <f aca="false">F110+J110</f>
        <v>22</v>
      </c>
      <c r="F110" s="29"/>
      <c r="G110" s="29"/>
      <c r="H110" s="29"/>
      <c r="I110" s="29"/>
      <c r="J110" s="29" t="n">
        <f aca="false">K110+L110</f>
        <v>22</v>
      </c>
      <c r="K110" s="30" t="n">
        <v>15</v>
      </c>
      <c r="L110" s="29" t="n">
        <v>7</v>
      </c>
      <c r="M110" s="33" t="n">
        <v>492</v>
      </c>
      <c r="N110" s="27" t="s">
        <v>69</v>
      </c>
      <c r="O110" s="27"/>
    </row>
    <row r="111" s="25" customFormat="true" ht="15" hidden="false" customHeight="true" outlineLevel="0" collapsed="false">
      <c r="A111" s="28" t="n">
        <v>4</v>
      </c>
      <c r="B111" s="27" t="s">
        <v>235</v>
      </c>
      <c r="C111" s="28" t="s">
        <v>24</v>
      </c>
      <c r="D111" s="27" t="s">
        <v>236</v>
      </c>
      <c r="E111" s="29" t="n">
        <f aca="false">F111+J111</f>
        <v>30</v>
      </c>
      <c r="F111" s="29" t="n">
        <v>5</v>
      </c>
      <c r="G111" s="29" t="n">
        <v>5</v>
      </c>
      <c r="H111" s="29"/>
      <c r="I111" s="29"/>
      <c r="J111" s="29" t="n">
        <f aca="false">K111+L111</f>
        <v>25</v>
      </c>
      <c r="K111" s="30" t="n">
        <v>17</v>
      </c>
      <c r="L111" s="29" t="n">
        <v>8</v>
      </c>
      <c r="M111" s="33" t="n">
        <v>573</v>
      </c>
      <c r="N111" s="27" t="s">
        <v>69</v>
      </c>
      <c r="O111" s="27"/>
    </row>
    <row r="112" s="25" customFormat="true" ht="24" hidden="false" customHeight="true" outlineLevel="0" collapsed="false">
      <c r="A112" s="28" t="n">
        <v>5</v>
      </c>
      <c r="B112" s="27" t="s">
        <v>237</v>
      </c>
      <c r="C112" s="28" t="s">
        <v>24</v>
      </c>
      <c r="D112" s="27" t="s">
        <v>238</v>
      </c>
      <c r="E112" s="29" t="n">
        <f aca="false">F112+J112</f>
        <v>148.7</v>
      </c>
      <c r="F112" s="29"/>
      <c r="G112" s="29"/>
      <c r="H112" s="29"/>
      <c r="I112" s="29"/>
      <c r="J112" s="29" t="n">
        <f aca="false">K112+L112</f>
        <v>148.7</v>
      </c>
      <c r="K112" s="30" t="n">
        <v>101.1</v>
      </c>
      <c r="L112" s="29" t="n">
        <v>47.6</v>
      </c>
      <c r="M112" s="33" t="n">
        <v>3555</v>
      </c>
      <c r="N112" s="27" t="s">
        <v>69</v>
      </c>
      <c r="O112" s="27"/>
    </row>
    <row r="113" s="25" customFormat="true" ht="15" hidden="false" customHeight="true" outlineLevel="0" collapsed="false">
      <c r="A113" s="28" t="n">
        <v>6</v>
      </c>
      <c r="B113" s="27" t="s">
        <v>239</v>
      </c>
      <c r="C113" s="28" t="s">
        <v>24</v>
      </c>
      <c r="D113" s="27" t="s">
        <v>240</v>
      </c>
      <c r="E113" s="29" t="n">
        <f aca="false">F113+J113</f>
        <v>21</v>
      </c>
      <c r="F113" s="29"/>
      <c r="G113" s="29"/>
      <c r="H113" s="29"/>
      <c r="I113" s="29"/>
      <c r="J113" s="29" t="n">
        <f aca="false">K113+L113</f>
        <v>21</v>
      </c>
      <c r="K113" s="30" t="n">
        <v>14</v>
      </c>
      <c r="L113" s="29" t="n">
        <v>7</v>
      </c>
      <c r="M113" s="33" t="n">
        <v>481</v>
      </c>
      <c r="N113" s="27" t="s">
        <v>69</v>
      </c>
      <c r="O113" s="27"/>
    </row>
    <row r="114" s="25" customFormat="true" ht="15" hidden="false" customHeight="true" outlineLevel="0" collapsed="false">
      <c r="A114" s="28" t="n">
        <v>7</v>
      </c>
      <c r="B114" s="27" t="s">
        <v>241</v>
      </c>
      <c r="C114" s="28" t="s">
        <v>24</v>
      </c>
      <c r="D114" s="27" t="s">
        <v>242</v>
      </c>
      <c r="E114" s="29" t="n">
        <f aca="false">F114+J114</f>
        <v>12</v>
      </c>
      <c r="F114" s="29"/>
      <c r="G114" s="29"/>
      <c r="H114" s="29"/>
      <c r="I114" s="29"/>
      <c r="J114" s="29" t="n">
        <f aca="false">K114+L114</f>
        <v>12</v>
      </c>
      <c r="K114" s="30" t="n">
        <v>8</v>
      </c>
      <c r="L114" s="29" t="n">
        <v>4</v>
      </c>
      <c r="M114" s="33" t="n">
        <v>270</v>
      </c>
      <c r="N114" s="27" t="s">
        <v>69</v>
      </c>
      <c r="O114" s="27"/>
    </row>
    <row r="115" s="25" customFormat="true" ht="15" hidden="false" customHeight="true" outlineLevel="0" collapsed="false">
      <c r="A115" s="28" t="n">
        <v>8</v>
      </c>
      <c r="B115" s="27" t="s">
        <v>243</v>
      </c>
      <c r="C115" s="28" t="s">
        <v>24</v>
      </c>
      <c r="D115" s="27" t="s">
        <v>244</v>
      </c>
      <c r="E115" s="29" t="n">
        <f aca="false">F115+J115</f>
        <v>44.3</v>
      </c>
      <c r="F115" s="29"/>
      <c r="G115" s="29"/>
      <c r="H115" s="29"/>
      <c r="I115" s="29"/>
      <c r="J115" s="29" t="n">
        <f aca="false">K115+L115</f>
        <v>44.3</v>
      </c>
      <c r="K115" s="30" t="n">
        <v>30</v>
      </c>
      <c r="L115" s="29" t="n">
        <v>14.3</v>
      </c>
      <c r="M115" s="33" t="n">
        <v>1053</v>
      </c>
      <c r="N115" s="27" t="s">
        <v>69</v>
      </c>
      <c r="O115" s="27"/>
    </row>
    <row r="116" s="25" customFormat="true" ht="15" hidden="false" customHeight="true" outlineLevel="0" collapsed="false">
      <c r="A116" s="28" t="n">
        <v>9</v>
      </c>
      <c r="B116" s="27" t="s">
        <v>245</v>
      </c>
      <c r="C116" s="28" t="s">
        <v>24</v>
      </c>
      <c r="D116" s="27" t="s">
        <v>127</v>
      </c>
      <c r="E116" s="29" t="n">
        <f aca="false">F116+J116</f>
        <v>16</v>
      </c>
      <c r="F116" s="29"/>
      <c r="G116" s="29"/>
      <c r="H116" s="29"/>
      <c r="I116" s="29"/>
      <c r="J116" s="29" t="n">
        <f aca="false">K116+L116</f>
        <v>16</v>
      </c>
      <c r="K116" s="30" t="n">
        <v>10</v>
      </c>
      <c r="L116" s="29" t="n">
        <v>6</v>
      </c>
      <c r="M116" s="33" t="n">
        <v>426</v>
      </c>
      <c r="N116" s="27" t="s">
        <v>69</v>
      </c>
      <c r="O116" s="27"/>
    </row>
    <row r="117" s="25" customFormat="true" ht="15" hidden="false" customHeight="true" outlineLevel="0" collapsed="false">
      <c r="A117" s="28" t="n">
        <v>10</v>
      </c>
      <c r="B117" s="27" t="s">
        <v>246</v>
      </c>
      <c r="C117" s="28" t="s">
        <v>24</v>
      </c>
      <c r="D117" s="27" t="s">
        <v>234</v>
      </c>
      <c r="E117" s="29" t="n">
        <f aca="false">F117+J117</f>
        <v>28.9</v>
      </c>
      <c r="F117" s="29"/>
      <c r="G117" s="29"/>
      <c r="H117" s="29"/>
      <c r="I117" s="29"/>
      <c r="J117" s="29" t="n">
        <f aca="false">K117+L117</f>
        <v>28.9</v>
      </c>
      <c r="K117" s="30" t="n">
        <v>19.9</v>
      </c>
      <c r="L117" s="29" t="n">
        <v>9</v>
      </c>
      <c r="M117" s="33" t="n">
        <v>394</v>
      </c>
      <c r="N117" s="27" t="s">
        <v>131</v>
      </c>
      <c r="O117" s="27"/>
    </row>
    <row r="118" s="25" customFormat="true" ht="15" hidden="false" customHeight="true" outlineLevel="0" collapsed="false">
      <c r="A118" s="16" t="s">
        <v>247</v>
      </c>
      <c r="B118" s="19" t="s">
        <v>248</v>
      </c>
      <c r="C118" s="16"/>
      <c r="D118" s="19"/>
      <c r="E118" s="23" t="n">
        <f aca="false">SUM(E119:E122)</f>
        <v>135.5</v>
      </c>
      <c r="F118" s="23" t="n">
        <f aca="false">SUM(F119:F122)</f>
        <v>0</v>
      </c>
      <c r="G118" s="23" t="n">
        <f aca="false">SUM(G119:G122)</f>
        <v>0</v>
      </c>
      <c r="H118" s="23" t="n">
        <f aca="false">SUM(H119:H122)</f>
        <v>0</v>
      </c>
      <c r="I118" s="23" t="n">
        <f aca="false">SUM(I119:I122)</f>
        <v>0</v>
      </c>
      <c r="J118" s="23" t="n">
        <f aca="false">SUM(J119:J122)</f>
        <v>135.5</v>
      </c>
      <c r="K118" s="23" t="n">
        <f aca="false">SUM(K119:K122)</f>
        <v>88</v>
      </c>
      <c r="L118" s="23" t="n">
        <f aca="false">SUM(L119:L122)</f>
        <v>47.5</v>
      </c>
      <c r="M118" s="20" t="n">
        <f aca="false">SUM(M119:M122)</f>
        <v>3107</v>
      </c>
      <c r="N118" s="24"/>
      <c r="O118" s="24"/>
    </row>
    <row r="119" s="25" customFormat="true" ht="15" hidden="false" customHeight="true" outlineLevel="0" collapsed="false">
      <c r="A119" s="28" t="n">
        <v>1</v>
      </c>
      <c r="B119" s="27" t="s">
        <v>249</v>
      </c>
      <c r="C119" s="28" t="s">
        <v>24</v>
      </c>
      <c r="D119" s="27" t="s">
        <v>250</v>
      </c>
      <c r="E119" s="29" t="n">
        <f aca="false">J119</f>
        <v>19.1</v>
      </c>
      <c r="F119" s="29"/>
      <c r="G119" s="29"/>
      <c r="H119" s="29"/>
      <c r="I119" s="29"/>
      <c r="J119" s="29" t="n">
        <f aca="false">K119+L119</f>
        <v>19.1</v>
      </c>
      <c r="K119" s="30" t="n">
        <v>13</v>
      </c>
      <c r="L119" s="29" t="n">
        <v>6.1</v>
      </c>
      <c r="M119" s="33" t="n">
        <v>560</v>
      </c>
      <c r="N119" s="27" t="s">
        <v>78</v>
      </c>
      <c r="O119" s="27"/>
    </row>
    <row r="120" s="25" customFormat="true" ht="15" hidden="false" customHeight="true" outlineLevel="0" collapsed="false">
      <c r="A120" s="28" t="n">
        <v>2</v>
      </c>
      <c r="B120" s="27" t="s">
        <v>251</v>
      </c>
      <c r="C120" s="28" t="s">
        <v>24</v>
      </c>
      <c r="D120" s="27" t="s">
        <v>252</v>
      </c>
      <c r="E120" s="29" t="n">
        <f aca="false">J120</f>
        <v>48.1</v>
      </c>
      <c r="F120" s="29"/>
      <c r="G120" s="29"/>
      <c r="H120" s="29"/>
      <c r="I120" s="29"/>
      <c r="J120" s="29" t="n">
        <f aca="false">K120+L120</f>
        <v>48.1</v>
      </c>
      <c r="K120" s="30" t="n">
        <v>28</v>
      </c>
      <c r="L120" s="29" t="n">
        <v>20.1</v>
      </c>
      <c r="M120" s="33" t="n">
        <v>989</v>
      </c>
      <c r="N120" s="27" t="s">
        <v>52</v>
      </c>
      <c r="O120" s="27"/>
    </row>
    <row r="121" s="25" customFormat="true" ht="15" hidden="false" customHeight="true" outlineLevel="0" collapsed="false">
      <c r="A121" s="28" t="n">
        <v>3</v>
      </c>
      <c r="B121" s="27" t="s">
        <v>253</v>
      </c>
      <c r="C121" s="28" t="s">
        <v>24</v>
      </c>
      <c r="D121" s="34" t="s">
        <v>254</v>
      </c>
      <c r="E121" s="29" t="n">
        <f aca="false">J121</f>
        <v>42</v>
      </c>
      <c r="F121" s="29"/>
      <c r="G121" s="29"/>
      <c r="H121" s="29"/>
      <c r="I121" s="29"/>
      <c r="J121" s="29" t="n">
        <f aca="false">K121+L121</f>
        <v>42</v>
      </c>
      <c r="K121" s="30" t="n">
        <v>29</v>
      </c>
      <c r="L121" s="29" t="n">
        <v>13</v>
      </c>
      <c r="M121" s="33" t="n">
        <v>933</v>
      </c>
      <c r="N121" s="27" t="s">
        <v>69</v>
      </c>
      <c r="O121" s="27"/>
    </row>
    <row r="122" s="25" customFormat="true" ht="15" hidden="false" customHeight="true" outlineLevel="0" collapsed="false">
      <c r="A122" s="28" t="n">
        <v>4</v>
      </c>
      <c r="B122" s="27" t="s">
        <v>255</v>
      </c>
      <c r="C122" s="28" t="s">
        <v>24</v>
      </c>
      <c r="D122" s="27" t="s">
        <v>256</v>
      </c>
      <c r="E122" s="29" t="n">
        <f aca="false">J122</f>
        <v>26.3</v>
      </c>
      <c r="F122" s="29"/>
      <c r="G122" s="29"/>
      <c r="H122" s="29"/>
      <c r="I122" s="29"/>
      <c r="J122" s="29" t="n">
        <f aca="false">K122+L122</f>
        <v>26.3</v>
      </c>
      <c r="K122" s="30" t="n">
        <v>18</v>
      </c>
      <c r="L122" s="29" t="n">
        <v>8.3</v>
      </c>
      <c r="M122" s="33" t="n">
        <v>625</v>
      </c>
      <c r="N122" s="27" t="s">
        <v>69</v>
      </c>
      <c r="O122" s="27"/>
    </row>
    <row r="123" s="25" customFormat="true" ht="15" hidden="false" customHeight="true" outlineLevel="0" collapsed="false">
      <c r="A123" s="16" t="s">
        <v>257</v>
      </c>
      <c r="B123" s="19" t="s">
        <v>258</v>
      </c>
      <c r="C123" s="16"/>
      <c r="D123" s="19"/>
      <c r="E123" s="23" t="n">
        <f aca="false">SUM(E124:E134)</f>
        <v>1300.6</v>
      </c>
      <c r="F123" s="23" t="n">
        <f aca="false">SUM(F124:F134)</f>
        <v>0</v>
      </c>
      <c r="G123" s="23" t="n">
        <f aca="false">SUM(G124:G134)</f>
        <v>0</v>
      </c>
      <c r="H123" s="23" t="n">
        <f aca="false">SUM(H124:H134)</f>
        <v>0</v>
      </c>
      <c r="I123" s="23" t="n">
        <f aca="false">SUM(I124:I134)</f>
        <v>0</v>
      </c>
      <c r="J123" s="20" t="n">
        <f aca="false">SUM(J124:J134)</f>
        <v>1300.6</v>
      </c>
      <c r="K123" s="23" t="n">
        <f aca="false">SUM(K124:K134)</f>
        <v>867</v>
      </c>
      <c r="L123" s="23" t="n">
        <f aca="false">SUM(L124:L134)</f>
        <v>433.6</v>
      </c>
      <c r="M123" s="20" t="n">
        <f aca="false">SUM(M124:M134)</f>
        <v>32092</v>
      </c>
      <c r="N123" s="24"/>
      <c r="O123" s="24"/>
    </row>
    <row r="124" s="25" customFormat="true" ht="15" hidden="false" customHeight="true" outlineLevel="0" collapsed="false">
      <c r="A124" s="28" t="n">
        <v>1</v>
      </c>
      <c r="B124" s="27" t="s">
        <v>259</v>
      </c>
      <c r="C124" s="28" t="s">
        <v>24</v>
      </c>
      <c r="D124" s="27" t="s">
        <v>260</v>
      </c>
      <c r="E124" s="29" t="n">
        <f aca="false">J124</f>
        <v>63.7</v>
      </c>
      <c r="F124" s="29"/>
      <c r="G124" s="29"/>
      <c r="H124" s="29"/>
      <c r="I124" s="29"/>
      <c r="J124" s="29" t="n">
        <f aca="false">K124+L124</f>
        <v>63.7</v>
      </c>
      <c r="K124" s="30" t="n">
        <v>43.3</v>
      </c>
      <c r="L124" s="29" t="n">
        <v>20.4</v>
      </c>
      <c r="M124" s="33" t="n">
        <v>1516</v>
      </c>
      <c r="N124" s="27" t="s">
        <v>261</v>
      </c>
      <c r="O124" s="27"/>
    </row>
    <row r="125" s="25" customFormat="true" ht="15" hidden="false" customHeight="true" outlineLevel="0" collapsed="false">
      <c r="A125" s="28" t="n">
        <v>2</v>
      </c>
      <c r="B125" s="27" t="s">
        <v>262</v>
      </c>
      <c r="C125" s="28" t="s">
        <v>119</v>
      </c>
      <c r="D125" s="27" t="s">
        <v>263</v>
      </c>
      <c r="E125" s="29" t="n">
        <f aca="false">J125</f>
        <v>104.4</v>
      </c>
      <c r="F125" s="29"/>
      <c r="G125" s="29"/>
      <c r="H125" s="29"/>
      <c r="I125" s="29"/>
      <c r="J125" s="29" t="n">
        <f aca="false">K125+L125</f>
        <v>104.4</v>
      </c>
      <c r="K125" s="30" t="n">
        <v>71</v>
      </c>
      <c r="L125" s="29" t="n">
        <v>33.4</v>
      </c>
      <c r="M125" s="33" t="n">
        <v>2462</v>
      </c>
      <c r="N125" s="27" t="s">
        <v>69</v>
      </c>
      <c r="O125" s="27"/>
    </row>
    <row r="126" s="25" customFormat="true" ht="15" hidden="false" customHeight="true" outlineLevel="0" collapsed="false">
      <c r="A126" s="28" t="n">
        <v>3</v>
      </c>
      <c r="B126" s="27" t="s">
        <v>264</v>
      </c>
      <c r="C126" s="28" t="s">
        <v>265</v>
      </c>
      <c r="D126" s="27" t="s">
        <v>266</v>
      </c>
      <c r="E126" s="29" t="n">
        <f aca="false">J126</f>
        <v>113.9</v>
      </c>
      <c r="F126" s="29"/>
      <c r="G126" s="29"/>
      <c r="H126" s="29"/>
      <c r="I126" s="29"/>
      <c r="J126" s="29" t="n">
        <f aca="false">K126+L126</f>
        <v>113.9</v>
      </c>
      <c r="K126" s="30" t="n">
        <v>77.5</v>
      </c>
      <c r="L126" s="29" t="n">
        <v>36.4</v>
      </c>
      <c r="M126" s="33" t="n">
        <v>2700</v>
      </c>
      <c r="N126" s="27" t="s">
        <v>267</v>
      </c>
      <c r="O126" s="27"/>
    </row>
    <row r="127" s="25" customFormat="true" ht="15" hidden="false" customHeight="true" outlineLevel="0" collapsed="false">
      <c r="A127" s="28" t="n">
        <v>4</v>
      </c>
      <c r="B127" s="27" t="s">
        <v>268</v>
      </c>
      <c r="C127" s="28" t="s">
        <v>119</v>
      </c>
      <c r="D127" s="27" t="s">
        <v>269</v>
      </c>
      <c r="E127" s="29" t="n">
        <f aca="false">J127</f>
        <v>95.2</v>
      </c>
      <c r="F127" s="29"/>
      <c r="G127" s="29"/>
      <c r="H127" s="29"/>
      <c r="I127" s="29"/>
      <c r="J127" s="29" t="n">
        <f aca="false">K127+L127</f>
        <v>95.2</v>
      </c>
      <c r="K127" s="30" t="n">
        <v>64.7</v>
      </c>
      <c r="L127" s="29" t="n">
        <v>30.5</v>
      </c>
      <c r="M127" s="33" t="n">
        <v>2271</v>
      </c>
      <c r="N127" s="27" t="s">
        <v>261</v>
      </c>
      <c r="O127" s="27"/>
    </row>
    <row r="128" s="25" customFormat="true" ht="15" hidden="false" customHeight="true" outlineLevel="0" collapsed="false">
      <c r="A128" s="28" t="n">
        <v>5</v>
      </c>
      <c r="B128" s="27" t="s">
        <v>270</v>
      </c>
      <c r="C128" s="28" t="s">
        <v>119</v>
      </c>
      <c r="D128" s="27" t="s">
        <v>271</v>
      </c>
      <c r="E128" s="29" t="n">
        <f aca="false">J128</f>
        <v>142.7</v>
      </c>
      <c r="F128" s="29"/>
      <c r="G128" s="29"/>
      <c r="H128" s="29"/>
      <c r="I128" s="29"/>
      <c r="J128" s="29" t="n">
        <f aca="false">K128+L128</f>
        <v>142.7</v>
      </c>
      <c r="K128" s="30" t="n">
        <v>97</v>
      </c>
      <c r="L128" s="29" t="n">
        <v>45.7</v>
      </c>
      <c r="M128" s="33" t="n">
        <v>3400</v>
      </c>
      <c r="N128" s="27" t="s">
        <v>69</v>
      </c>
      <c r="O128" s="27"/>
    </row>
    <row r="129" s="25" customFormat="true" ht="15" hidden="false" customHeight="true" outlineLevel="0" collapsed="false">
      <c r="A129" s="28" t="n">
        <v>6</v>
      </c>
      <c r="B129" s="27" t="s">
        <v>272</v>
      </c>
      <c r="C129" s="28" t="s">
        <v>119</v>
      </c>
      <c r="D129" s="27" t="s">
        <v>273</v>
      </c>
      <c r="E129" s="29" t="n">
        <f aca="false">J129</f>
        <v>101.1</v>
      </c>
      <c r="F129" s="29"/>
      <c r="G129" s="29"/>
      <c r="H129" s="29"/>
      <c r="I129" s="29"/>
      <c r="J129" s="29" t="n">
        <f aca="false">K129+L129</f>
        <v>101.1</v>
      </c>
      <c r="K129" s="30" t="n">
        <v>68.7</v>
      </c>
      <c r="L129" s="29" t="n">
        <v>32.4</v>
      </c>
      <c r="M129" s="33" t="n">
        <v>2408</v>
      </c>
      <c r="N129" s="27" t="s">
        <v>267</v>
      </c>
      <c r="O129" s="27"/>
    </row>
    <row r="130" s="25" customFormat="true" ht="24" hidden="false" customHeight="true" outlineLevel="0" collapsed="false">
      <c r="A130" s="28" t="n">
        <v>7</v>
      </c>
      <c r="B130" s="27" t="s">
        <v>274</v>
      </c>
      <c r="C130" s="28" t="s">
        <v>265</v>
      </c>
      <c r="D130" s="27" t="s">
        <v>275</v>
      </c>
      <c r="E130" s="29" t="n">
        <f aca="false">J130</f>
        <v>432.9</v>
      </c>
      <c r="F130" s="29"/>
      <c r="G130" s="29"/>
      <c r="H130" s="29"/>
      <c r="I130" s="29"/>
      <c r="J130" s="29" t="n">
        <f aca="false">K130+L130</f>
        <v>432.9</v>
      </c>
      <c r="K130" s="30" t="n">
        <v>294.5</v>
      </c>
      <c r="L130" s="29" t="n">
        <v>138.4</v>
      </c>
      <c r="M130" s="33" t="n">
        <v>10219</v>
      </c>
      <c r="N130" s="27" t="s">
        <v>276</v>
      </c>
      <c r="O130" s="27" t="s">
        <v>277</v>
      </c>
    </row>
    <row r="131" s="25" customFormat="true" ht="15" hidden="false" customHeight="true" outlineLevel="0" collapsed="false">
      <c r="A131" s="28" t="n">
        <v>8</v>
      </c>
      <c r="B131" s="27" t="s">
        <v>278</v>
      </c>
      <c r="C131" s="28" t="s">
        <v>119</v>
      </c>
      <c r="D131" s="27" t="s">
        <v>273</v>
      </c>
      <c r="E131" s="29" t="n">
        <f aca="false">J131</f>
        <v>61.8</v>
      </c>
      <c r="F131" s="29"/>
      <c r="G131" s="29"/>
      <c r="H131" s="29"/>
      <c r="I131" s="29"/>
      <c r="J131" s="29" t="n">
        <f aca="false">K131+L131</f>
        <v>61.8</v>
      </c>
      <c r="K131" s="30" t="n">
        <v>42</v>
      </c>
      <c r="L131" s="29" t="n">
        <v>19.8</v>
      </c>
      <c r="M131" s="33" t="n">
        <v>1309</v>
      </c>
      <c r="N131" s="27" t="s">
        <v>131</v>
      </c>
      <c r="O131" s="27"/>
    </row>
    <row r="132" s="25" customFormat="true" ht="15" hidden="false" customHeight="true" outlineLevel="0" collapsed="false">
      <c r="A132" s="28" t="n">
        <v>9</v>
      </c>
      <c r="B132" s="27" t="s">
        <v>279</v>
      </c>
      <c r="C132" s="28" t="s">
        <v>24</v>
      </c>
      <c r="D132" s="34" t="s">
        <v>280</v>
      </c>
      <c r="E132" s="29" t="n">
        <f aca="false">J132</f>
        <v>49.8</v>
      </c>
      <c r="F132" s="29"/>
      <c r="G132" s="29"/>
      <c r="H132" s="29"/>
      <c r="I132" s="29"/>
      <c r="J132" s="29" t="n">
        <f aca="false">K132+L132</f>
        <v>49.8</v>
      </c>
      <c r="K132" s="30" t="n">
        <v>34</v>
      </c>
      <c r="L132" s="29" t="n">
        <v>15.8</v>
      </c>
      <c r="M132" s="33" t="n">
        <v>1310</v>
      </c>
      <c r="N132" s="27" t="s">
        <v>276</v>
      </c>
      <c r="O132" s="27"/>
    </row>
    <row r="133" s="25" customFormat="true" ht="15" hidden="false" customHeight="true" outlineLevel="0" collapsed="false">
      <c r="A133" s="28" t="n">
        <v>10</v>
      </c>
      <c r="B133" s="27" t="s">
        <v>281</v>
      </c>
      <c r="C133" s="28" t="s">
        <v>24</v>
      </c>
      <c r="D133" s="34" t="s">
        <v>282</v>
      </c>
      <c r="E133" s="29" t="n">
        <f aca="false">J133</f>
        <v>89</v>
      </c>
      <c r="F133" s="29"/>
      <c r="G133" s="29"/>
      <c r="H133" s="29"/>
      <c r="I133" s="29"/>
      <c r="J133" s="29" t="n">
        <f aca="false">K133+L133</f>
        <v>89</v>
      </c>
      <c r="K133" s="30" t="n">
        <v>43</v>
      </c>
      <c r="L133" s="29" t="n">
        <v>46</v>
      </c>
      <c r="M133" s="33" t="n">
        <v>3400</v>
      </c>
      <c r="N133" s="27" t="s">
        <v>276</v>
      </c>
      <c r="O133" s="27"/>
    </row>
    <row r="134" s="25" customFormat="true" ht="15" hidden="false" customHeight="true" outlineLevel="0" collapsed="false">
      <c r="A134" s="28" t="n">
        <v>11</v>
      </c>
      <c r="B134" s="27" t="s">
        <v>283</v>
      </c>
      <c r="C134" s="28" t="s">
        <v>119</v>
      </c>
      <c r="D134" s="27" t="s">
        <v>271</v>
      </c>
      <c r="E134" s="29" t="n">
        <f aca="false">J134</f>
        <v>46.1</v>
      </c>
      <c r="F134" s="29"/>
      <c r="G134" s="29"/>
      <c r="H134" s="29"/>
      <c r="I134" s="29"/>
      <c r="J134" s="29" t="n">
        <f aca="false">K134+L134</f>
        <v>46.1</v>
      </c>
      <c r="K134" s="30" t="n">
        <v>31.3</v>
      </c>
      <c r="L134" s="29" t="n">
        <v>14.8</v>
      </c>
      <c r="M134" s="33" t="n">
        <v>1097</v>
      </c>
      <c r="N134" s="27" t="s">
        <v>69</v>
      </c>
      <c r="O134" s="27"/>
    </row>
    <row r="135" s="25" customFormat="true" ht="16.5" hidden="false" customHeight="true" outlineLevel="0" collapsed="false">
      <c r="A135" s="35"/>
      <c r="B135" s="36"/>
      <c r="C135" s="35"/>
      <c r="D135" s="36"/>
      <c r="E135" s="35"/>
      <c r="F135" s="35"/>
      <c r="G135" s="35"/>
      <c r="H135" s="35"/>
      <c r="I135" s="35"/>
      <c r="K135" s="35"/>
      <c r="L135" s="35"/>
      <c r="M135" s="37"/>
      <c r="N135" s="36"/>
      <c r="O135" s="38"/>
    </row>
    <row r="136" s="25" customFormat="true" ht="17.25" hidden="false" customHeight="true" outlineLevel="0" collapsed="false">
      <c r="A136" s="35"/>
      <c r="B136" s="36"/>
      <c r="C136" s="35"/>
      <c r="D136" s="36"/>
      <c r="E136" s="35"/>
      <c r="F136" s="35"/>
      <c r="G136" s="35"/>
      <c r="H136" s="35"/>
      <c r="I136" s="35"/>
      <c r="K136" s="35"/>
      <c r="L136" s="35"/>
      <c r="M136" s="37"/>
      <c r="N136" s="36"/>
      <c r="O136" s="38"/>
    </row>
    <row r="137" s="25" customFormat="true" ht="17.25" hidden="false" customHeight="true" outlineLevel="0" collapsed="false">
      <c r="A137" s="35"/>
      <c r="B137" s="36"/>
      <c r="C137" s="35"/>
      <c r="D137" s="36"/>
      <c r="E137" s="35"/>
      <c r="F137" s="35"/>
      <c r="G137" s="35"/>
      <c r="H137" s="35"/>
      <c r="I137" s="35"/>
      <c r="K137" s="35"/>
      <c r="L137" s="35"/>
      <c r="M137" s="37"/>
      <c r="N137" s="36"/>
      <c r="O137" s="38"/>
    </row>
    <row r="138" s="25" customFormat="true" ht="17.25" hidden="false" customHeight="true" outlineLevel="0" collapsed="false">
      <c r="A138" s="35"/>
      <c r="B138" s="36"/>
      <c r="C138" s="35"/>
      <c r="D138" s="36"/>
      <c r="E138" s="35"/>
      <c r="F138" s="35"/>
      <c r="G138" s="35"/>
      <c r="H138" s="35"/>
      <c r="I138" s="35"/>
      <c r="K138" s="35"/>
      <c r="L138" s="35"/>
      <c r="M138" s="37"/>
      <c r="N138" s="36"/>
      <c r="O138" s="38"/>
    </row>
    <row r="139" s="25" customFormat="true" ht="17.25" hidden="false" customHeight="true" outlineLevel="0" collapsed="false">
      <c r="A139" s="35"/>
      <c r="B139" s="36"/>
      <c r="C139" s="35"/>
      <c r="D139" s="36"/>
      <c r="E139" s="35"/>
      <c r="F139" s="35"/>
      <c r="G139" s="35"/>
      <c r="H139" s="35"/>
      <c r="I139" s="35"/>
      <c r="K139" s="35"/>
      <c r="L139" s="35"/>
      <c r="M139" s="37"/>
      <c r="N139" s="36"/>
      <c r="O139" s="38"/>
    </row>
    <row r="140" s="25" customFormat="true" ht="17.25" hidden="false" customHeight="true" outlineLevel="0" collapsed="false">
      <c r="A140" s="35"/>
      <c r="B140" s="36"/>
      <c r="C140" s="35"/>
      <c r="D140" s="36"/>
      <c r="E140" s="35"/>
      <c r="F140" s="35"/>
      <c r="G140" s="35"/>
      <c r="H140" s="35"/>
      <c r="I140" s="35"/>
      <c r="K140" s="35"/>
      <c r="L140" s="35"/>
      <c r="M140" s="37"/>
      <c r="N140" s="36"/>
      <c r="O140" s="38"/>
    </row>
    <row r="141" s="25" customFormat="true" ht="17.25" hidden="false" customHeight="true" outlineLevel="0" collapsed="false">
      <c r="A141" s="35"/>
      <c r="B141" s="36"/>
      <c r="C141" s="35"/>
      <c r="D141" s="36"/>
      <c r="E141" s="35"/>
      <c r="F141" s="35"/>
      <c r="G141" s="35"/>
      <c r="H141" s="35"/>
      <c r="I141" s="35"/>
      <c r="K141" s="35"/>
      <c r="L141" s="35"/>
      <c r="M141" s="37"/>
      <c r="N141" s="36"/>
      <c r="O141" s="38"/>
    </row>
    <row r="142" s="25" customFormat="true" ht="17.25" hidden="false" customHeight="true" outlineLevel="0" collapsed="false">
      <c r="A142" s="35"/>
      <c r="B142" s="36"/>
      <c r="C142" s="35"/>
      <c r="D142" s="36"/>
      <c r="E142" s="35"/>
      <c r="F142" s="35"/>
      <c r="G142" s="35"/>
      <c r="H142" s="35"/>
      <c r="I142" s="35"/>
      <c r="K142" s="35"/>
      <c r="L142" s="35"/>
      <c r="M142" s="37"/>
      <c r="N142" s="36"/>
      <c r="O142" s="38"/>
    </row>
    <row r="143" s="25" customFormat="true" ht="17.25" hidden="false" customHeight="true" outlineLevel="0" collapsed="false">
      <c r="A143" s="35"/>
      <c r="B143" s="36"/>
      <c r="C143" s="35"/>
      <c r="D143" s="36"/>
      <c r="E143" s="35"/>
      <c r="F143" s="35"/>
      <c r="G143" s="35"/>
      <c r="H143" s="35"/>
      <c r="I143" s="35"/>
      <c r="K143" s="35"/>
      <c r="L143" s="35"/>
      <c r="M143" s="37"/>
      <c r="N143" s="36"/>
      <c r="O143" s="38"/>
    </row>
    <row r="144" s="25" customFormat="true" ht="17.25" hidden="false" customHeight="true" outlineLevel="0" collapsed="false">
      <c r="A144" s="35"/>
      <c r="B144" s="36"/>
      <c r="C144" s="35"/>
      <c r="D144" s="36"/>
      <c r="E144" s="35"/>
      <c r="F144" s="35"/>
      <c r="G144" s="35"/>
      <c r="H144" s="35"/>
      <c r="I144" s="35"/>
      <c r="K144" s="35"/>
      <c r="L144" s="35"/>
      <c r="M144" s="37"/>
      <c r="N144" s="36"/>
      <c r="O144" s="38"/>
    </row>
    <row r="145" s="25" customFormat="true" ht="17.25" hidden="false" customHeight="true" outlineLevel="0" collapsed="false">
      <c r="A145" s="35"/>
      <c r="B145" s="36"/>
      <c r="C145" s="35"/>
      <c r="D145" s="36"/>
      <c r="E145" s="35"/>
      <c r="F145" s="35"/>
      <c r="G145" s="35"/>
      <c r="H145" s="35"/>
      <c r="I145" s="35"/>
      <c r="K145" s="35"/>
      <c r="L145" s="35"/>
      <c r="M145" s="37"/>
      <c r="N145" s="36"/>
      <c r="O145" s="38"/>
    </row>
    <row r="146" s="25" customFormat="true" ht="17.25" hidden="false" customHeight="true" outlineLevel="0" collapsed="false">
      <c r="A146" s="35"/>
      <c r="B146" s="36"/>
      <c r="C146" s="35"/>
      <c r="D146" s="36"/>
      <c r="E146" s="35"/>
      <c r="F146" s="35"/>
      <c r="G146" s="35"/>
      <c r="H146" s="35"/>
      <c r="I146" s="35"/>
      <c r="K146" s="35"/>
      <c r="L146" s="35"/>
      <c r="M146" s="37"/>
      <c r="N146" s="36"/>
      <c r="O146" s="38"/>
    </row>
    <row r="147" s="25" customFormat="true" ht="17.25" hidden="false" customHeight="true" outlineLevel="0" collapsed="false">
      <c r="A147" s="35"/>
      <c r="B147" s="36"/>
      <c r="C147" s="35"/>
      <c r="D147" s="36"/>
      <c r="E147" s="35"/>
      <c r="F147" s="35"/>
      <c r="G147" s="35"/>
      <c r="H147" s="35"/>
      <c r="I147" s="35"/>
      <c r="K147" s="35"/>
      <c r="L147" s="35"/>
      <c r="M147" s="37"/>
      <c r="N147" s="36"/>
      <c r="O147" s="38"/>
    </row>
    <row r="148" s="25" customFormat="true" ht="17.25" hidden="false" customHeight="true" outlineLevel="0" collapsed="false">
      <c r="A148" s="35"/>
      <c r="B148" s="36"/>
      <c r="C148" s="35"/>
      <c r="D148" s="36"/>
      <c r="E148" s="35"/>
      <c r="F148" s="35"/>
      <c r="G148" s="35"/>
      <c r="H148" s="35"/>
      <c r="I148" s="35"/>
      <c r="K148" s="35"/>
      <c r="L148" s="35"/>
      <c r="M148" s="37"/>
      <c r="N148" s="36"/>
      <c r="O148" s="38"/>
    </row>
    <row r="149" s="25" customFormat="true" ht="17.25" hidden="false" customHeight="true" outlineLevel="0" collapsed="false">
      <c r="A149" s="35"/>
      <c r="B149" s="36"/>
      <c r="C149" s="35"/>
      <c r="D149" s="36"/>
      <c r="E149" s="35"/>
      <c r="F149" s="35"/>
      <c r="G149" s="35"/>
      <c r="H149" s="35"/>
      <c r="I149" s="35"/>
      <c r="K149" s="35"/>
      <c r="L149" s="35"/>
      <c r="M149" s="37"/>
      <c r="N149" s="36"/>
      <c r="O149" s="38"/>
    </row>
    <row r="150" s="25" customFormat="true" ht="17.25" hidden="false" customHeight="true" outlineLevel="0" collapsed="false">
      <c r="A150" s="35"/>
      <c r="B150" s="36"/>
      <c r="C150" s="35"/>
      <c r="D150" s="36"/>
      <c r="E150" s="35"/>
      <c r="F150" s="35"/>
      <c r="G150" s="35"/>
      <c r="H150" s="35"/>
      <c r="I150" s="35"/>
      <c r="K150" s="35"/>
      <c r="L150" s="35"/>
      <c r="M150" s="37"/>
      <c r="N150" s="36"/>
      <c r="O150" s="38"/>
    </row>
    <row r="151" s="25" customFormat="true" ht="11.25" hidden="false" customHeight="false" outlineLevel="0" collapsed="false">
      <c r="A151" s="35"/>
      <c r="B151" s="36"/>
      <c r="C151" s="35"/>
      <c r="D151" s="36"/>
      <c r="E151" s="35"/>
      <c r="F151" s="35"/>
      <c r="G151" s="35"/>
      <c r="H151" s="35"/>
      <c r="I151" s="35"/>
      <c r="K151" s="35"/>
      <c r="L151" s="35"/>
      <c r="M151" s="37"/>
      <c r="N151" s="36"/>
      <c r="O151" s="38"/>
    </row>
    <row r="152" s="25" customFormat="true" ht="11.25" hidden="false" customHeight="false" outlineLevel="0" collapsed="false">
      <c r="A152" s="35"/>
      <c r="B152" s="36"/>
      <c r="C152" s="35"/>
      <c r="D152" s="36"/>
      <c r="E152" s="35"/>
      <c r="F152" s="35"/>
      <c r="G152" s="35"/>
      <c r="H152" s="35"/>
      <c r="I152" s="35"/>
      <c r="K152" s="35"/>
      <c r="L152" s="35"/>
      <c r="M152" s="37"/>
      <c r="N152" s="36"/>
      <c r="O152" s="38"/>
    </row>
    <row r="153" s="25" customFormat="true" ht="11.25" hidden="false" customHeight="false" outlineLevel="0" collapsed="false">
      <c r="A153" s="35"/>
      <c r="B153" s="36"/>
      <c r="C153" s="35"/>
      <c r="D153" s="36"/>
      <c r="E153" s="35"/>
      <c r="F153" s="35"/>
      <c r="G153" s="35"/>
      <c r="H153" s="35"/>
      <c r="I153" s="35"/>
      <c r="K153" s="35"/>
      <c r="L153" s="35"/>
      <c r="M153" s="37"/>
      <c r="N153" s="36"/>
      <c r="O153" s="38"/>
    </row>
    <row r="154" s="25" customFormat="true" ht="11.25" hidden="false" customHeight="false" outlineLevel="0" collapsed="false">
      <c r="A154" s="35"/>
      <c r="B154" s="36"/>
      <c r="C154" s="35"/>
      <c r="D154" s="36"/>
      <c r="E154" s="35"/>
      <c r="F154" s="35"/>
      <c r="G154" s="35"/>
      <c r="H154" s="35"/>
      <c r="I154" s="35"/>
      <c r="K154" s="35"/>
      <c r="L154" s="35"/>
      <c r="M154" s="37"/>
      <c r="N154" s="36"/>
      <c r="O154" s="38"/>
    </row>
    <row r="155" s="25" customFormat="true" ht="11.25" hidden="false" customHeight="false" outlineLevel="0" collapsed="false">
      <c r="A155" s="35"/>
      <c r="B155" s="36"/>
      <c r="C155" s="35"/>
      <c r="D155" s="36"/>
      <c r="E155" s="35"/>
      <c r="F155" s="35"/>
      <c r="G155" s="35"/>
      <c r="H155" s="35"/>
      <c r="I155" s="35"/>
      <c r="K155" s="35"/>
      <c r="L155" s="35"/>
      <c r="M155" s="37"/>
      <c r="N155" s="36"/>
      <c r="O155" s="38"/>
    </row>
    <row r="156" s="25" customFormat="true" ht="11.25" hidden="false" customHeight="false" outlineLevel="0" collapsed="false">
      <c r="A156" s="35"/>
      <c r="B156" s="36"/>
      <c r="C156" s="35"/>
      <c r="D156" s="36"/>
      <c r="E156" s="35"/>
      <c r="F156" s="35"/>
      <c r="G156" s="35"/>
      <c r="H156" s="35"/>
      <c r="I156" s="35"/>
      <c r="K156" s="35"/>
      <c r="L156" s="35"/>
      <c r="M156" s="37"/>
      <c r="N156" s="36"/>
      <c r="O156" s="38"/>
    </row>
    <row r="157" s="25" customFormat="true" ht="11.25" hidden="false" customHeight="false" outlineLevel="0" collapsed="false">
      <c r="A157" s="35"/>
      <c r="B157" s="36"/>
      <c r="C157" s="35"/>
      <c r="D157" s="36"/>
      <c r="E157" s="35"/>
      <c r="F157" s="35"/>
      <c r="G157" s="35"/>
      <c r="H157" s="35"/>
      <c r="I157" s="35"/>
      <c r="K157" s="35"/>
      <c r="L157" s="35"/>
      <c r="M157" s="37"/>
      <c r="N157" s="36"/>
      <c r="O157" s="38"/>
    </row>
    <row r="158" s="25" customFormat="true" ht="11.25" hidden="false" customHeight="false" outlineLevel="0" collapsed="false">
      <c r="A158" s="35"/>
      <c r="B158" s="36"/>
      <c r="C158" s="35"/>
      <c r="D158" s="36"/>
      <c r="E158" s="35"/>
      <c r="F158" s="35"/>
      <c r="G158" s="35"/>
      <c r="H158" s="35"/>
      <c r="I158" s="35"/>
      <c r="K158" s="35"/>
      <c r="L158" s="35"/>
      <c r="M158" s="37"/>
      <c r="N158" s="36"/>
      <c r="O158" s="38"/>
    </row>
    <row r="159" s="25" customFormat="true" ht="11.25" hidden="false" customHeight="false" outlineLevel="0" collapsed="false">
      <c r="A159" s="35"/>
      <c r="B159" s="36"/>
      <c r="C159" s="35"/>
      <c r="D159" s="36"/>
      <c r="E159" s="35"/>
      <c r="F159" s="35"/>
      <c r="G159" s="35"/>
      <c r="H159" s="35"/>
      <c r="I159" s="35"/>
      <c r="K159" s="35"/>
      <c r="L159" s="35"/>
      <c r="M159" s="37"/>
      <c r="N159" s="36"/>
      <c r="O159" s="38"/>
    </row>
    <row r="160" s="25" customFormat="true" ht="11.25" hidden="false" customHeight="false" outlineLevel="0" collapsed="false">
      <c r="A160" s="35"/>
      <c r="B160" s="36"/>
      <c r="C160" s="35"/>
      <c r="D160" s="36"/>
      <c r="E160" s="35"/>
      <c r="F160" s="35"/>
      <c r="G160" s="35"/>
      <c r="H160" s="35"/>
      <c r="I160" s="35"/>
      <c r="K160" s="35"/>
      <c r="L160" s="35"/>
      <c r="M160" s="37"/>
      <c r="N160" s="36"/>
      <c r="O160" s="38"/>
    </row>
    <row r="161" s="25" customFormat="true" ht="11.25" hidden="false" customHeight="false" outlineLevel="0" collapsed="false">
      <c r="A161" s="35"/>
      <c r="B161" s="36"/>
      <c r="C161" s="35"/>
      <c r="D161" s="36"/>
      <c r="E161" s="35"/>
      <c r="F161" s="35"/>
      <c r="G161" s="35"/>
      <c r="H161" s="35"/>
      <c r="I161" s="35"/>
      <c r="K161" s="35"/>
      <c r="L161" s="35"/>
      <c r="M161" s="37"/>
      <c r="N161" s="36"/>
      <c r="O161" s="38"/>
    </row>
    <row r="162" s="25" customFormat="true" ht="11.25" hidden="false" customHeight="false" outlineLevel="0" collapsed="false">
      <c r="A162" s="35"/>
      <c r="B162" s="36"/>
      <c r="C162" s="35"/>
      <c r="D162" s="36"/>
      <c r="E162" s="35"/>
      <c r="F162" s="35"/>
      <c r="G162" s="35"/>
      <c r="H162" s="35"/>
      <c r="I162" s="35"/>
      <c r="K162" s="35"/>
      <c r="L162" s="35"/>
      <c r="M162" s="37"/>
      <c r="N162" s="36"/>
      <c r="O162" s="38"/>
    </row>
    <row r="163" s="25" customFormat="true" ht="11.25" hidden="false" customHeight="false" outlineLevel="0" collapsed="false">
      <c r="A163" s="35"/>
      <c r="B163" s="36"/>
      <c r="C163" s="35"/>
      <c r="D163" s="36"/>
      <c r="E163" s="35"/>
      <c r="F163" s="35"/>
      <c r="G163" s="35"/>
      <c r="H163" s="35"/>
      <c r="I163" s="35"/>
      <c r="K163" s="35"/>
      <c r="L163" s="35"/>
      <c r="M163" s="37"/>
      <c r="N163" s="36"/>
      <c r="O163" s="38"/>
    </row>
    <row r="164" s="25" customFormat="true" ht="11.25" hidden="false" customHeight="false" outlineLevel="0" collapsed="false">
      <c r="A164" s="35"/>
      <c r="B164" s="36"/>
      <c r="C164" s="35"/>
      <c r="D164" s="36"/>
      <c r="E164" s="35"/>
      <c r="F164" s="35"/>
      <c r="G164" s="35"/>
      <c r="H164" s="35"/>
      <c r="I164" s="35"/>
      <c r="K164" s="35"/>
      <c r="L164" s="35"/>
      <c r="M164" s="37"/>
      <c r="N164" s="36"/>
      <c r="O164" s="38"/>
    </row>
    <row r="165" s="25" customFormat="true" ht="11.25" hidden="false" customHeight="false" outlineLevel="0" collapsed="false">
      <c r="A165" s="35"/>
      <c r="B165" s="36"/>
      <c r="C165" s="35"/>
      <c r="D165" s="36"/>
      <c r="E165" s="35"/>
      <c r="F165" s="35"/>
      <c r="G165" s="35"/>
      <c r="H165" s="35"/>
      <c r="I165" s="35"/>
      <c r="K165" s="35"/>
      <c r="L165" s="35"/>
      <c r="M165" s="37"/>
      <c r="N165" s="36"/>
      <c r="O165" s="38"/>
    </row>
    <row r="166" s="25" customFormat="true" ht="11.25" hidden="false" customHeight="false" outlineLevel="0" collapsed="false">
      <c r="A166" s="35"/>
      <c r="B166" s="36"/>
      <c r="C166" s="35"/>
      <c r="D166" s="36"/>
      <c r="E166" s="35"/>
      <c r="F166" s="35"/>
      <c r="G166" s="35"/>
      <c r="H166" s="35"/>
      <c r="I166" s="35"/>
      <c r="K166" s="35"/>
      <c r="L166" s="35"/>
      <c r="M166" s="37"/>
      <c r="N166" s="36"/>
      <c r="O166" s="38"/>
    </row>
    <row r="167" s="25" customFormat="true" ht="11.25" hidden="false" customHeight="false" outlineLevel="0" collapsed="false">
      <c r="A167" s="35"/>
      <c r="B167" s="36"/>
      <c r="C167" s="35"/>
      <c r="D167" s="36"/>
      <c r="E167" s="35"/>
      <c r="F167" s="35"/>
      <c r="G167" s="35"/>
      <c r="H167" s="35"/>
      <c r="I167" s="35"/>
      <c r="K167" s="35"/>
      <c r="L167" s="35"/>
      <c r="M167" s="37"/>
      <c r="N167" s="36"/>
      <c r="O167" s="38"/>
    </row>
    <row r="168" s="25" customFormat="true" ht="11.25" hidden="false" customHeight="false" outlineLevel="0" collapsed="false">
      <c r="A168" s="35"/>
      <c r="B168" s="36"/>
      <c r="C168" s="35"/>
      <c r="D168" s="36"/>
      <c r="E168" s="35"/>
      <c r="F168" s="35"/>
      <c r="G168" s="35"/>
      <c r="H168" s="35"/>
      <c r="I168" s="35"/>
      <c r="K168" s="35"/>
      <c r="L168" s="35"/>
      <c r="M168" s="37"/>
      <c r="N168" s="36"/>
      <c r="O168" s="38"/>
    </row>
    <row r="169" s="25" customFormat="true" ht="11.25" hidden="false" customHeight="false" outlineLevel="0" collapsed="false">
      <c r="A169" s="35"/>
      <c r="B169" s="36"/>
      <c r="C169" s="35"/>
      <c r="D169" s="36"/>
      <c r="E169" s="35"/>
      <c r="F169" s="35"/>
      <c r="G169" s="35"/>
      <c r="H169" s="35"/>
      <c r="I169" s="35"/>
      <c r="K169" s="35"/>
      <c r="L169" s="35"/>
      <c r="M169" s="37"/>
      <c r="N169" s="36"/>
      <c r="O169" s="38"/>
    </row>
    <row r="170" s="25" customFormat="true" ht="11.25" hidden="false" customHeight="false" outlineLevel="0" collapsed="false">
      <c r="A170" s="35"/>
      <c r="B170" s="36"/>
      <c r="C170" s="35"/>
      <c r="D170" s="36"/>
      <c r="E170" s="35"/>
      <c r="F170" s="35"/>
      <c r="G170" s="35"/>
      <c r="H170" s="35"/>
      <c r="I170" s="35"/>
      <c r="K170" s="35"/>
      <c r="L170" s="35"/>
      <c r="M170" s="37"/>
      <c r="N170" s="36"/>
      <c r="O170" s="38"/>
    </row>
    <row r="171" s="25" customFormat="true" ht="11.25" hidden="false" customHeight="false" outlineLevel="0" collapsed="false">
      <c r="A171" s="35"/>
      <c r="B171" s="36"/>
      <c r="C171" s="35"/>
      <c r="D171" s="36"/>
      <c r="E171" s="35"/>
      <c r="F171" s="35"/>
      <c r="G171" s="35"/>
      <c r="H171" s="35"/>
      <c r="I171" s="35"/>
      <c r="K171" s="35"/>
      <c r="L171" s="35"/>
      <c r="M171" s="37"/>
      <c r="N171" s="36"/>
      <c r="O171" s="38"/>
    </row>
    <row r="172" s="25" customFormat="true" ht="11.25" hidden="false" customHeight="false" outlineLevel="0" collapsed="false">
      <c r="A172" s="35"/>
      <c r="B172" s="36"/>
      <c r="C172" s="35"/>
      <c r="D172" s="36"/>
      <c r="E172" s="35"/>
      <c r="F172" s="35"/>
      <c r="G172" s="35"/>
      <c r="H172" s="35"/>
      <c r="I172" s="35"/>
      <c r="K172" s="35"/>
      <c r="L172" s="35"/>
      <c r="M172" s="37"/>
      <c r="N172" s="36"/>
      <c r="O172" s="38"/>
    </row>
    <row r="173" s="25" customFormat="true" ht="11.25" hidden="false" customHeight="false" outlineLevel="0" collapsed="false">
      <c r="A173" s="35"/>
      <c r="B173" s="36"/>
      <c r="C173" s="35"/>
      <c r="D173" s="36"/>
      <c r="E173" s="35"/>
      <c r="F173" s="35"/>
      <c r="G173" s="35"/>
      <c r="H173" s="35"/>
      <c r="I173" s="35"/>
      <c r="K173" s="35"/>
      <c r="L173" s="35"/>
      <c r="M173" s="37"/>
      <c r="N173" s="36"/>
      <c r="O173" s="38"/>
    </row>
    <row r="174" s="25" customFormat="true" ht="11.25" hidden="false" customHeight="false" outlineLevel="0" collapsed="false">
      <c r="A174" s="35"/>
      <c r="B174" s="36"/>
      <c r="C174" s="35"/>
      <c r="D174" s="36"/>
      <c r="E174" s="35"/>
      <c r="F174" s="35"/>
      <c r="G174" s="35"/>
      <c r="H174" s="35"/>
      <c r="I174" s="35"/>
      <c r="K174" s="35"/>
      <c r="L174" s="35"/>
      <c r="M174" s="37"/>
      <c r="N174" s="36"/>
      <c r="O174" s="38"/>
    </row>
    <row r="175" s="25" customFormat="true" ht="11.25" hidden="false" customHeight="false" outlineLevel="0" collapsed="false">
      <c r="A175" s="35"/>
      <c r="B175" s="36"/>
      <c r="C175" s="35"/>
      <c r="D175" s="36"/>
      <c r="E175" s="35"/>
      <c r="F175" s="35"/>
      <c r="G175" s="35"/>
      <c r="H175" s="35"/>
      <c r="I175" s="35"/>
      <c r="K175" s="35"/>
      <c r="L175" s="35"/>
      <c r="M175" s="37"/>
      <c r="N175" s="36"/>
      <c r="O175" s="38"/>
    </row>
    <row r="176" s="25" customFormat="true" ht="11.25" hidden="false" customHeight="false" outlineLevel="0" collapsed="false">
      <c r="A176" s="35"/>
      <c r="B176" s="36"/>
      <c r="C176" s="35"/>
      <c r="D176" s="36"/>
      <c r="E176" s="35"/>
      <c r="F176" s="35"/>
      <c r="G176" s="35"/>
      <c r="H176" s="35"/>
      <c r="I176" s="35"/>
      <c r="K176" s="35"/>
      <c r="L176" s="35"/>
      <c r="M176" s="37"/>
      <c r="N176" s="36"/>
      <c r="O176" s="38"/>
    </row>
    <row r="177" s="25" customFormat="true" ht="11.25" hidden="false" customHeight="false" outlineLevel="0" collapsed="false">
      <c r="A177" s="35"/>
      <c r="B177" s="36"/>
      <c r="C177" s="35"/>
      <c r="D177" s="36"/>
      <c r="E177" s="35"/>
      <c r="F177" s="35"/>
      <c r="G177" s="35"/>
      <c r="H177" s="35"/>
      <c r="I177" s="35"/>
      <c r="K177" s="35"/>
      <c r="L177" s="35"/>
      <c r="M177" s="37"/>
      <c r="N177" s="36"/>
      <c r="O177" s="38"/>
    </row>
    <row r="178" s="25" customFormat="true" ht="11.25" hidden="false" customHeight="false" outlineLevel="0" collapsed="false">
      <c r="A178" s="35"/>
      <c r="B178" s="36"/>
      <c r="C178" s="35"/>
      <c r="D178" s="36"/>
      <c r="E178" s="35"/>
      <c r="F178" s="35"/>
      <c r="G178" s="35"/>
      <c r="H178" s="35"/>
      <c r="I178" s="35"/>
      <c r="K178" s="35"/>
      <c r="L178" s="35"/>
      <c r="M178" s="37"/>
      <c r="N178" s="36"/>
      <c r="O178" s="38"/>
    </row>
    <row r="179" s="25" customFormat="true" ht="11.25" hidden="false" customHeight="false" outlineLevel="0" collapsed="false">
      <c r="A179" s="35"/>
      <c r="B179" s="36"/>
      <c r="C179" s="35"/>
      <c r="D179" s="36"/>
      <c r="E179" s="35"/>
      <c r="F179" s="35"/>
      <c r="G179" s="35"/>
      <c r="H179" s="35"/>
      <c r="I179" s="35"/>
      <c r="K179" s="35"/>
      <c r="L179" s="35"/>
      <c r="M179" s="37"/>
      <c r="N179" s="36"/>
      <c r="O179" s="38"/>
    </row>
    <row r="180" s="25" customFormat="true" ht="11.25" hidden="false" customHeight="false" outlineLevel="0" collapsed="false">
      <c r="A180" s="35"/>
      <c r="B180" s="36"/>
      <c r="C180" s="35"/>
      <c r="D180" s="36"/>
      <c r="E180" s="35"/>
      <c r="F180" s="35"/>
      <c r="G180" s="35"/>
      <c r="H180" s="35"/>
      <c r="I180" s="35"/>
      <c r="K180" s="35"/>
      <c r="L180" s="35"/>
      <c r="M180" s="37"/>
      <c r="N180" s="36"/>
      <c r="O180" s="38"/>
    </row>
    <row r="181" s="25" customFormat="true" ht="11.25" hidden="false" customHeight="false" outlineLevel="0" collapsed="false">
      <c r="A181" s="35"/>
      <c r="B181" s="36"/>
      <c r="C181" s="35"/>
      <c r="D181" s="36"/>
      <c r="E181" s="35"/>
      <c r="F181" s="35"/>
      <c r="G181" s="35"/>
      <c r="H181" s="35"/>
      <c r="I181" s="35"/>
      <c r="K181" s="35"/>
      <c r="L181" s="35"/>
      <c r="M181" s="37"/>
      <c r="N181" s="36"/>
      <c r="O181" s="38"/>
    </row>
    <row r="182" s="25" customFormat="true" ht="11.25" hidden="false" customHeight="false" outlineLevel="0" collapsed="false">
      <c r="A182" s="35"/>
      <c r="B182" s="36"/>
      <c r="C182" s="35"/>
      <c r="D182" s="36"/>
      <c r="E182" s="35"/>
      <c r="F182" s="35"/>
      <c r="G182" s="35"/>
      <c r="H182" s="35"/>
      <c r="I182" s="35"/>
      <c r="K182" s="35"/>
      <c r="L182" s="35"/>
      <c r="M182" s="37"/>
      <c r="N182" s="36"/>
      <c r="O182" s="38"/>
    </row>
    <row r="183" s="25" customFormat="true" ht="11.25" hidden="false" customHeight="false" outlineLevel="0" collapsed="false">
      <c r="A183" s="35"/>
      <c r="B183" s="36"/>
      <c r="C183" s="35"/>
      <c r="D183" s="36"/>
      <c r="E183" s="35"/>
      <c r="F183" s="35"/>
      <c r="G183" s="35"/>
      <c r="H183" s="35"/>
      <c r="I183" s="35"/>
      <c r="K183" s="35"/>
      <c r="L183" s="35"/>
      <c r="M183" s="37"/>
      <c r="N183" s="36"/>
      <c r="O183" s="38"/>
    </row>
    <row r="184" s="25" customFormat="true" ht="11.25" hidden="false" customHeight="false" outlineLevel="0" collapsed="false">
      <c r="A184" s="35"/>
      <c r="B184" s="36"/>
      <c r="C184" s="35"/>
      <c r="D184" s="36"/>
      <c r="E184" s="35"/>
      <c r="F184" s="35"/>
      <c r="G184" s="35"/>
      <c r="H184" s="35"/>
      <c r="I184" s="35"/>
      <c r="K184" s="35"/>
      <c r="L184" s="35"/>
      <c r="M184" s="37"/>
      <c r="N184" s="36"/>
      <c r="O184" s="38"/>
    </row>
    <row r="185" s="25" customFormat="true" ht="11.25" hidden="false" customHeight="false" outlineLevel="0" collapsed="false">
      <c r="A185" s="35"/>
      <c r="B185" s="36"/>
      <c r="C185" s="35"/>
      <c r="D185" s="36"/>
      <c r="E185" s="35"/>
      <c r="F185" s="35"/>
      <c r="G185" s="35"/>
      <c r="H185" s="35"/>
      <c r="I185" s="35"/>
      <c r="K185" s="35"/>
      <c r="L185" s="35"/>
      <c r="M185" s="37"/>
      <c r="N185" s="36"/>
      <c r="O185" s="38"/>
    </row>
    <row r="186" s="25" customFormat="true" ht="11.25" hidden="false" customHeight="false" outlineLevel="0" collapsed="false">
      <c r="A186" s="35"/>
      <c r="B186" s="36"/>
      <c r="C186" s="35"/>
      <c r="D186" s="36"/>
      <c r="E186" s="35"/>
      <c r="F186" s="35"/>
      <c r="G186" s="35"/>
      <c r="H186" s="35"/>
      <c r="I186" s="35"/>
      <c r="K186" s="35"/>
      <c r="L186" s="35"/>
      <c r="M186" s="37"/>
      <c r="N186" s="36"/>
      <c r="O186" s="38"/>
    </row>
    <row r="187" s="25" customFormat="true" ht="11.25" hidden="false" customHeight="false" outlineLevel="0" collapsed="false">
      <c r="A187" s="35"/>
      <c r="B187" s="36"/>
      <c r="C187" s="35"/>
      <c r="D187" s="36"/>
      <c r="E187" s="35"/>
      <c r="F187" s="35"/>
      <c r="G187" s="35"/>
      <c r="H187" s="35"/>
      <c r="I187" s="35"/>
      <c r="K187" s="35"/>
      <c r="L187" s="35"/>
      <c r="M187" s="37"/>
      <c r="N187" s="36"/>
      <c r="O187" s="38"/>
    </row>
    <row r="188" s="25" customFormat="true" ht="11.25" hidden="false" customHeight="false" outlineLevel="0" collapsed="false">
      <c r="A188" s="35"/>
      <c r="B188" s="36"/>
      <c r="C188" s="35"/>
      <c r="D188" s="36"/>
      <c r="E188" s="35"/>
      <c r="F188" s="35"/>
      <c r="G188" s="35"/>
      <c r="H188" s="35"/>
      <c r="I188" s="35"/>
      <c r="K188" s="35"/>
      <c r="L188" s="35"/>
      <c r="M188" s="37"/>
      <c r="N188" s="36"/>
      <c r="O188" s="38"/>
    </row>
    <row r="189" s="25" customFormat="true" ht="11.25" hidden="false" customHeight="false" outlineLevel="0" collapsed="false">
      <c r="A189" s="35"/>
      <c r="B189" s="36"/>
      <c r="C189" s="35"/>
      <c r="D189" s="36"/>
      <c r="E189" s="35"/>
      <c r="F189" s="35"/>
      <c r="G189" s="35"/>
      <c r="H189" s="35"/>
      <c r="I189" s="35"/>
      <c r="K189" s="35"/>
      <c r="L189" s="35"/>
      <c r="M189" s="37"/>
      <c r="N189" s="36"/>
      <c r="O189" s="38"/>
    </row>
    <row r="190" s="25" customFormat="true" ht="11.25" hidden="false" customHeight="false" outlineLevel="0" collapsed="false">
      <c r="A190" s="35"/>
      <c r="B190" s="36"/>
      <c r="C190" s="35"/>
      <c r="D190" s="36"/>
      <c r="E190" s="35"/>
      <c r="F190" s="35"/>
      <c r="G190" s="35"/>
      <c r="H190" s="35"/>
      <c r="I190" s="35"/>
      <c r="K190" s="35"/>
      <c r="L190" s="35"/>
      <c r="M190" s="37"/>
      <c r="N190" s="36"/>
      <c r="O190" s="38"/>
    </row>
    <row r="191" s="25" customFormat="true" ht="11.25" hidden="false" customHeight="false" outlineLevel="0" collapsed="false">
      <c r="A191" s="35"/>
      <c r="B191" s="36"/>
      <c r="C191" s="35"/>
      <c r="D191" s="36"/>
      <c r="E191" s="35"/>
      <c r="F191" s="35"/>
      <c r="G191" s="35"/>
      <c r="H191" s="35"/>
      <c r="I191" s="35"/>
      <c r="K191" s="35"/>
      <c r="L191" s="35"/>
      <c r="M191" s="37"/>
      <c r="N191" s="36"/>
      <c r="O191" s="38"/>
    </row>
    <row r="192" s="25" customFormat="true" ht="11.25" hidden="false" customHeight="false" outlineLevel="0" collapsed="false">
      <c r="A192" s="35"/>
      <c r="B192" s="36"/>
      <c r="C192" s="35"/>
      <c r="D192" s="36"/>
      <c r="E192" s="35"/>
      <c r="F192" s="35"/>
      <c r="G192" s="35"/>
      <c r="H192" s="35"/>
      <c r="I192" s="35"/>
      <c r="K192" s="35"/>
      <c r="L192" s="35"/>
      <c r="M192" s="37"/>
      <c r="N192" s="36"/>
      <c r="O192" s="38"/>
    </row>
    <row r="193" s="25" customFormat="true" ht="11.25" hidden="false" customHeight="false" outlineLevel="0" collapsed="false">
      <c r="A193" s="35"/>
      <c r="B193" s="36"/>
      <c r="C193" s="35"/>
      <c r="D193" s="36"/>
      <c r="E193" s="35"/>
      <c r="F193" s="35"/>
      <c r="G193" s="35"/>
      <c r="H193" s="35"/>
      <c r="I193" s="35"/>
      <c r="K193" s="35"/>
      <c r="L193" s="35"/>
      <c r="M193" s="37"/>
      <c r="N193" s="36"/>
      <c r="O193" s="38"/>
    </row>
    <row r="194" s="25" customFormat="true" ht="11.25" hidden="false" customHeight="false" outlineLevel="0" collapsed="false">
      <c r="A194" s="35"/>
      <c r="B194" s="36"/>
      <c r="C194" s="35"/>
      <c r="D194" s="36"/>
      <c r="E194" s="35"/>
      <c r="F194" s="35"/>
      <c r="G194" s="35"/>
      <c r="H194" s="35"/>
      <c r="I194" s="35"/>
      <c r="K194" s="35"/>
      <c r="L194" s="35"/>
      <c r="M194" s="37"/>
      <c r="N194" s="36"/>
      <c r="O194" s="38"/>
    </row>
    <row r="195" s="25" customFormat="true" ht="11.25" hidden="false" customHeight="false" outlineLevel="0" collapsed="false">
      <c r="A195" s="35"/>
      <c r="B195" s="36"/>
      <c r="C195" s="35"/>
      <c r="D195" s="36"/>
      <c r="E195" s="35"/>
      <c r="F195" s="35"/>
      <c r="G195" s="35"/>
      <c r="H195" s="35"/>
      <c r="I195" s="35"/>
      <c r="K195" s="35"/>
      <c r="L195" s="35"/>
      <c r="M195" s="37"/>
      <c r="N195" s="36"/>
      <c r="O195" s="38"/>
    </row>
    <row r="196" s="25" customFormat="true" ht="11.25" hidden="false" customHeight="false" outlineLevel="0" collapsed="false">
      <c r="A196" s="35"/>
      <c r="B196" s="36"/>
      <c r="C196" s="35"/>
      <c r="D196" s="36"/>
      <c r="E196" s="35"/>
      <c r="F196" s="35"/>
      <c r="G196" s="35"/>
      <c r="H196" s="35"/>
      <c r="I196" s="35"/>
      <c r="K196" s="35"/>
      <c r="L196" s="35"/>
      <c r="M196" s="37"/>
      <c r="N196" s="36"/>
      <c r="O196" s="38"/>
    </row>
    <row r="197" s="25" customFormat="true" ht="11.25" hidden="false" customHeight="false" outlineLevel="0" collapsed="false">
      <c r="A197" s="35"/>
      <c r="B197" s="36"/>
      <c r="C197" s="35"/>
      <c r="D197" s="36"/>
      <c r="E197" s="35"/>
      <c r="F197" s="35"/>
      <c r="G197" s="35"/>
      <c r="H197" s="35"/>
      <c r="I197" s="35"/>
      <c r="K197" s="35"/>
      <c r="L197" s="35"/>
      <c r="M197" s="37"/>
      <c r="N197" s="36"/>
      <c r="O197" s="38"/>
    </row>
    <row r="198" s="25" customFormat="true" ht="11.25" hidden="false" customHeight="false" outlineLevel="0" collapsed="false">
      <c r="A198" s="35"/>
      <c r="B198" s="36"/>
      <c r="C198" s="35"/>
      <c r="D198" s="36"/>
      <c r="E198" s="35"/>
      <c r="F198" s="35"/>
      <c r="G198" s="35"/>
      <c r="H198" s="35"/>
      <c r="I198" s="35"/>
      <c r="K198" s="35"/>
      <c r="L198" s="35"/>
      <c r="M198" s="37"/>
      <c r="N198" s="36"/>
      <c r="O198" s="38"/>
    </row>
    <row r="199" s="25" customFormat="true" ht="11.25" hidden="false" customHeight="false" outlineLevel="0" collapsed="false">
      <c r="A199" s="35"/>
      <c r="B199" s="36"/>
      <c r="C199" s="35"/>
      <c r="D199" s="36"/>
      <c r="E199" s="35"/>
      <c r="F199" s="35"/>
      <c r="G199" s="35"/>
      <c r="H199" s="35"/>
      <c r="I199" s="35"/>
      <c r="K199" s="35"/>
      <c r="L199" s="35"/>
      <c r="M199" s="37"/>
      <c r="N199" s="36"/>
      <c r="O199" s="38"/>
    </row>
    <row r="200" s="25" customFormat="true" ht="11.25" hidden="false" customHeight="false" outlineLevel="0" collapsed="false">
      <c r="A200" s="35"/>
      <c r="B200" s="36"/>
      <c r="C200" s="35"/>
      <c r="D200" s="36"/>
      <c r="E200" s="35"/>
      <c r="F200" s="35"/>
      <c r="G200" s="35"/>
      <c r="H200" s="35"/>
      <c r="I200" s="35"/>
      <c r="K200" s="35"/>
      <c r="L200" s="35"/>
      <c r="M200" s="37"/>
      <c r="N200" s="36"/>
      <c r="O200" s="38"/>
    </row>
    <row r="201" s="25" customFormat="true" ht="11.25" hidden="false" customHeight="false" outlineLevel="0" collapsed="false">
      <c r="A201" s="35"/>
      <c r="B201" s="36"/>
      <c r="C201" s="35"/>
      <c r="D201" s="36"/>
      <c r="E201" s="35"/>
      <c r="F201" s="35"/>
      <c r="G201" s="35"/>
      <c r="H201" s="35"/>
      <c r="I201" s="35"/>
      <c r="K201" s="35"/>
      <c r="L201" s="35"/>
      <c r="M201" s="37"/>
      <c r="N201" s="36"/>
      <c r="O201" s="38"/>
    </row>
    <row r="202" s="25" customFormat="true" ht="11.25" hidden="false" customHeight="false" outlineLevel="0" collapsed="false">
      <c r="A202" s="35"/>
      <c r="B202" s="36"/>
      <c r="C202" s="35"/>
      <c r="D202" s="36"/>
      <c r="E202" s="35"/>
      <c r="F202" s="35"/>
      <c r="G202" s="35"/>
      <c r="H202" s="35"/>
      <c r="I202" s="35"/>
      <c r="K202" s="35"/>
      <c r="L202" s="35"/>
      <c r="M202" s="37"/>
      <c r="N202" s="36"/>
      <c r="O202" s="38"/>
    </row>
    <row r="203" s="25" customFormat="true" ht="11.25" hidden="false" customHeight="false" outlineLevel="0" collapsed="false">
      <c r="A203" s="35"/>
      <c r="B203" s="36"/>
      <c r="C203" s="35"/>
      <c r="D203" s="36"/>
      <c r="E203" s="35"/>
      <c r="F203" s="35"/>
      <c r="G203" s="35"/>
      <c r="H203" s="35"/>
      <c r="I203" s="35"/>
      <c r="K203" s="35"/>
      <c r="L203" s="35"/>
      <c r="M203" s="37"/>
      <c r="N203" s="36"/>
      <c r="O203" s="38"/>
    </row>
    <row r="204" s="25" customFormat="true" ht="11.25" hidden="false" customHeight="false" outlineLevel="0" collapsed="false">
      <c r="A204" s="35"/>
      <c r="B204" s="36"/>
      <c r="C204" s="35"/>
      <c r="D204" s="36"/>
      <c r="E204" s="35"/>
      <c r="F204" s="35"/>
      <c r="G204" s="35"/>
      <c r="H204" s="35"/>
      <c r="I204" s="35"/>
      <c r="K204" s="35"/>
      <c r="L204" s="35"/>
      <c r="M204" s="37"/>
      <c r="N204" s="36"/>
      <c r="O204" s="38"/>
    </row>
    <row r="205" s="25" customFormat="true" ht="11.25" hidden="false" customHeight="false" outlineLevel="0" collapsed="false">
      <c r="A205" s="35"/>
      <c r="B205" s="36"/>
      <c r="C205" s="35"/>
      <c r="D205" s="36"/>
      <c r="E205" s="35"/>
      <c r="F205" s="35"/>
      <c r="G205" s="35"/>
      <c r="H205" s="35"/>
      <c r="I205" s="35"/>
      <c r="K205" s="35"/>
      <c r="L205" s="35"/>
      <c r="M205" s="37"/>
      <c r="N205" s="36"/>
      <c r="O205" s="38"/>
    </row>
    <row r="206" s="25" customFormat="true" ht="11.25" hidden="false" customHeight="false" outlineLevel="0" collapsed="false">
      <c r="A206" s="35"/>
      <c r="B206" s="36"/>
      <c r="C206" s="35"/>
      <c r="D206" s="36"/>
      <c r="E206" s="35"/>
      <c r="F206" s="35"/>
      <c r="G206" s="35"/>
      <c r="H206" s="35"/>
      <c r="I206" s="35"/>
      <c r="K206" s="35"/>
      <c r="L206" s="35"/>
      <c r="M206" s="37"/>
      <c r="N206" s="36"/>
      <c r="O206" s="38"/>
    </row>
    <row r="207" s="25" customFormat="true" ht="11.25" hidden="false" customHeight="false" outlineLevel="0" collapsed="false">
      <c r="A207" s="35"/>
      <c r="B207" s="36"/>
      <c r="C207" s="35"/>
      <c r="D207" s="36"/>
      <c r="E207" s="35"/>
      <c r="F207" s="35"/>
      <c r="G207" s="35"/>
      <c r="H207" s="35"/>
      <c r="I207" s="35"/>
      <c r="K207" s="35"/>
      <c r="L207" s="35"/>
      <c r="M207" s="37"/>
      <c r="N207" s="36"/>
      <c r="O207" s="38"/>
    </row>
    <row r="208" s="25" customFormat="true" ht="11.25" hidden="false" customHeight="false" outlineLevel="0" collapsed="false">
      <c r="A208" s="35"/>
      <c r="B208" s="36"/>
      <c r="C208" s="35"/>
      <c r="D208" s="36"/>
      <c r="E208" s="35"/>
      <c r="F208" s="35"/>
      <c r="G208" s="35"/>
      <c r="H208" s="35"/>
      <c r="I208" s="35"/>
      <c r="K208" s="35"/>
      <c r="L208" s="35"/>
      <c r="M208" s="37"/>
      <c r="N208" s="36"/>
      <c r="O208" s="38"/>
    </row>
    <row r="209" s="25" customFormat="true" ht="11.25" hidden="false" customHeight="false" outlineLevel="0" collapsed="false">
      <c r="A209" s="35"/>
      <c r="B209" s="36"/>
      <c r="C209" s="35"/>
      <c r="D209" s="36"/>
      <c r="E209" s="35"/>
      <c r="F209" s="35"/>
      <c r="G209" s="35"/>
      <c r="H209" s="35"/>
      <c r="I209" s="35"/>
      <c r="K209" s="35"/>
      <c r="L209" s="35"/>
      <c r="M209" s="37"/>
      <c r="N209" s="36"/>
      <c r="O209" s="38"/>
    </row>
    <row r="210" s="25" customFormat="true" ht="11.25" hidden="false" customHeight="false" outlineLevel="0" collapsed="false">
      <c r="A210" s="35"/>
      <c r="B210" s="36"/>
      <c r="C210" s="35"/>
      <c r="D210" s="36"/>
      <c r="E210" s="35"/>
      <c r="F210" s="35"/>
      <c r="G210" s="35"/>
      <c r="H210" s="35"/>
      <c r="I210" s="35"/>
      <c r="K210" s="35"/>
      <c r="L210" s="35"/>
      <c r="M210" s="37"/>
      <c r="N210" s="36"/>
      <c r="O210" s="38"/>
    </row>
    <row r="211" s="25" customFormat="true" ht="11.25" hidden="false" customHeight="false" outlineLevel="0" collapsed="false">
      <c r="A211" s="35"/>
      <c r="B211" s="36"/>
      <c r="C211" s="35"/>
      <c r="D211" s="36"/>
      <c r="E211" s="35"/>
      <c r="F211" s="35"/>
      <c r="G211" s="35"/>
      <c r="H211" s="35"/>
      <c r="I211" s="35"/>
      <c r="K211" s="35"/>
      <c r="L211" s="35"/>
      <c r="M211" s="37"/>
      <c r="N211" s="36"/>
      <c r="O211" s="38"/>
    </row>
    <row r="212" s="25" customFormat="true" ht="11.25" hidden="false" customHeight="false" outlineLevel="0" collapsed="false">
      <c r="A212" s="35"/>
      <c r="B212" s="36"/>
      <c r="C212" s="35"/>
      <c r="D212" s="36"/>
      <c r="E212" s="35"/>
      <c r="F212" s="35"/>
      <c r="G212" s="35"/>
      <c r="H212" s="35"/>
      <c r="I212" s="35"/>
      <c r="K212" s="35"/>
      <c r="L212" s="35"/>
      <c r="M212" s="37"/>
      <c r="N212" s="36"/>
      <c r="O212" s="38"/>
    </row>
    <row r="213" s="25" customFormat="true" ht="11.25" hidden="false" customHeight="false" outlineLevel="0" collapsed="false">
      <c r="A213" s="35"/>
      <c r="B213" s="36"/>
      <c r="C213" s="35"/>
      <c r="D213" s="36"/>
      <c r="E213" s="35"/>
      <c r="F213" s="35"/>
      <c r="G213" s="35"/>
      <c r="H213" s="35"/>
      <c r="I213" s="35"/>
      <c r="K213" s="35"/>
      <c r="L213" s="35"/>
      <c r="M213" s="37"/>
      <c r="N213" s="36"/>
      <c r="O213" s="38"/>
    </row>
    <row r="214" s="25" customFormat="true" ht="11.25" hidden="false" customHeight="false" outlineLevel="0" collapsed="false">
      <c r="A214" s="35"/>
      <c r="B214" s="36"/>
      <c r="C214" s="35"/>
      <c r="D214" s="36"/>
      <c r="E214" s="35"/>
      <c r="F214" s="35"/>
      <c r="G214" s="35"/>
      <c r="H214" s="35"/>
      <c r="I214" s="35"/>
      <c r="K214" s="35"/>
      <c r="L214" s="35"/>
      <c r="M214" s="37"/>
      <c r="N214" s="36"/>
      <c r="O214" s="38"/>
    </row>
    <row r="215" s="25" customFormat="true" ht="11.25" hidden="false" customHeight="false" outlineLevel="0" collapsed="false">
      <c r="A215" s="35"/>
      <c r="B215" s="36"/>
      <c r="C215" s="35"/>
      <c r="D215" s="36"/>
      <c r="E215" s="35"/>
      <c r="F215" s="35"/>
      <c r="G215" s="35"/>
      <c r="H215" s="35"/>
      <c r="I215" s="35"/>
      <c r="K215" s="35"/>
      <c r="L215" s="35"/>
      <c r="M215" s="37"/>
      <c r="N215" s="36"/>
      <c r="O215" s="38"/>
    </row>
    <row r="216" s="25" customFormat="true" ht="11.25" hidden="false" customHeight="false" outlineLevel="0" collapsed="false">
      <c r="A216" s="35"/>
      <c r="B216" s="36"/>
      <c r="C216" s="35"/>
      <c r="D216" s="36"/>
      <c r="E216" s="35"/>
      <c r="F216" s="35"/>
      <c r="G216" s="35"/>
      <c r="H216" s="35"/>
      <c r="I216" s="35"/>
      <c r="K216" s="35"/>
      <c r="L216" s="35"/>
      <c r="M216" s="37"/>
      <c r="N216" s="36"/>
      <c r="O216" s="38"/>
    </row>
    <row r="217" s="25" customFormat="true" ht="11.25" hidden="false" customHeight="false" outlineLevel="0" collapsed="false">
      <c r="A217" s="35"/>
      <c r="B217" s="36"/>
      <c r="C217" s="35"/>
      <c r="D217" s="36"/>
      <c r="E217" s="35"/>
      <c r="F217" s="35"/>
      <c r="G217" s="35"/>
      <c r="H217" s="35"/>
      <c r="I217" s="35"/>
      <c r="K217" s="35"/>
      <c r="L217" s="35"/>
      <c r="M217" s="37"/>
      <c r="N217" s="36"/>
      <c r="O217" s="38"/>
    </row>
    <row r="218" s="25" customFormat="true" ht="11.25" hidden="false" customHeight="false" outlineLevel="0" collapsed="false">
      <c r="A218" s="35"/>
      <c r="B218" s="36"/>
      <c r="C218" s="35"/>
      <c r="D218" s="36"/>
      <c r="E218" s="35"/>
      <c r="F218" s="35"/>
      <c r="G218" s="35"/>
      <c r="H218" s="35"/>
      <c r="I218" s="35"/>
      <c r="K218" s="35"/>
      <c r="L218" s="35"/>
      <c r="M218" s="37"/>
      <c r="N218" s="36"/>
      <c r="O218" s="38"/>
    </row>
    <row r="219" s="25" customFormat="true" ht="11.25" hidden="false" customHeight="false" outlineLevel="0" collapsed="false">
      <c r="A219" s="35"/>
      <c r="B219" s="36"/>
      <c r="C219" s="35"/>
      <c r="D219" s="36"/>
      <c r="E219" s="35"/>
      <c r="F219" s="35"/>
      <c r="G219" s="35"/>
      <c r="H219" s="35"/>
      <c r="I219" s="35"/>
      <c r="K219" s="35"/>
      <c r="L219" s="35"/>
      <c r="M219" s="37"/>
      <c r="N219" s="36"/>
      <c r="O219" s="38"/>
    </row>
    <row r="220" s="25" customFormat="true" ht="11.25" hidden="false" customHeight="false" outlineLevel="0" collapsed="false">
      <c r="A220" s="35"/>
      <c r="B220" s="36"/>
      <c r="C220" s="35"/>
      <c r="D220" s="36"/>
      <c r="E220" s="35"/>
      <c r="F220" s="35"/>
      <c r="G220" s="35"/>
      <c r="H220" s="35"/>
      <c r="I220" s="35"/>
      <c r="K220" s="35"/>
      <c r="L220" s="35"/>
      <c r="M220" s="37"/>
      <c r="N220" s="36"/>
      <c r="O220" s="38"/>
    </row>
  </sheetData>
  <mergeCells count="11">
    <mergeCell ref="A2:O2"/>
    <mergeCell ref="A4:A5"/>
    <mergeCell ref="B4:B5"/>
    <mergeCell ref="C4:C5"/>
    <mergeCell ref="D4:D5"/>
    <mergeCell ref="E4:E5"/>
    <mergeCell ref="F4:I4"/>
    <mergeCell ref="J4:L4"/>
    <mergeCell ref="M4:M5"/>
    <mergeCell ref="N4:N5"/>
    <mergeCell ref="O4:O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4:00:37Z</dcterms:created>
  <dc:creator>微软用户</dc:creator>
  <dc:description/>
  <dc:language>en-US</dc:language>
  <cp:lastModifiedBy>微软中国</cp:lastModifiedBy>
  <cp:lastPrinted>2008-08-04T08:10:58Z</cp:lastPrinted>
  <dcterms:modified xsi:type="dcterms:W3CDTF">2008-10-23T02:15:21Z</dcterms:modified>
  <cp:revision>0</cp:revision>
  <dc:subject/>
  <dc:title/>
</cp:coreProperties>
</file>