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配套" sheetId="1" state="visible" r:id="rId2"/>
  </sheets>
  <definedNames>
    <definedName function="false" hidden="false" localSheetId="0" name="_xlnm.Print_Area" vbProcedure="false">附件配套!$A$1:$J$135</definedName>
    <definedName function="false" hidden="false" localSheetId="0" name="_xlnm.Print_Titles" vbProcedure="false">附件配套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第一批农村安全饮水项目市级配套资金计划表</t>
    </r>
  </si>
  <si>
    <t xml:space="preserve">单位：万元、人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总投资</t>
  </si>
  <si>
    <t xml:space="preserve">中央投资</t>
  </si>
  <si>
    <t xml:space="preserve">市级配套</t>
  </si>
  <si>
    <t xml:space="preserve">解决饮水不安全问题人口</t>
  </si>
  <si>
    <t xml:space="preserve">主要建设内容</t>
  </si>
  <si>
    <t xml:space="preserve">备注</t>
  </si>
  <si>
    <t xml:space="preserve">四</t>
  </si>
  <si>
    <t xml:space="preserve">渭南市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临渭区</t>
  </si>
  <si>
    <t xml:space="preserve">巴邑村供水工程</t>
  </si>
  <si>
    <t xml:space="preserve">新建</t>
  </si>
  <si>
    <t xml:space="preserve">故市镇</t>
  </si>
  <si>
    <t xml:space="preserve">输配水管网</t>
  </si>
  <si>
    <t xml:space="preserve">杜王村供水工程</t>
  </si>
  <si>
    <t xml:space="preserve">前锋村供水工程</t>
  </si>
  <si>
    <t xml:space="preserve">辛市镇</t>
  </si>
  <si>
    <t xml:space="preserve">党集村供水工程</t>
  </si>
  <si>
    <t xml:space="preserve">官路镇</t>
  </si>
  <si>
    <t xml:space="preserve">屯张村供水工程</t>
  </si>
  <si>
    <t xml:space="preserve">阳郭镇</t>
  </si>
  <si>
    <t xml:space="preserve">机井、蓄水池、管网</t>
  </si>
  <si>
    <t xml:space="preserve">北杨村供水工程</t>
  </si>
  <si>
    <t xml:space="preserve">桥田村供水工程</t>
  </si>
  <si>
    <t xml:space="preserve">南师乡</t>
  </si>
  <si>
    <t xml:space="preserve">保王村供水工程</t>
  </si>
  <si>
    <t xml:space="preserve">官底镇</t>
  </si>
  <si>
    <t xml:space="preserve">桥马村供水工程</t>
  </si>
  <si>
    <t xml:space="preserve">易西村供水工程</t>
  </si>
  <si>
    <t xml:space="preserve">冯拜村供水工程</t>
  </si>
  <si>
    <t xml:space="preserve">官道乡</t>
  </si>
  <si>
    <t xml:space="preserve">刘新村供水工程</t>
  </si>
  <si>
    <t xml:space="preserve">曹庄村供水工程</t>
  </si>
  <si>
    <t xml:space="preserve">大王乡</t>
  </si>
  <si>
    <t xml:space="preserve">机井、高位蓄水池、管网</t>
  </si>
  <si>
    <t xml:space="preserve">三官庙村供水工程</t>
  </si>
  <si>
    <t xml:space="preserve">王明村供水工程</t>
  </si>
  <si>
    <t xml:space="preserve">东坡杨村供水工程</t>
  </si>
  <si>
    <t xml:space="preserve">北董村供水工程</t>
  </si>
  <si>
    <t xml:space="preserve">机井、水塔、管网</t>
  </si>
  <si>
    <t xml:space="preserve">韩家村供水工程</t>
  </si>
  <si>
    <t xml:space="preserve">河西乡</t>
  </si>
  <si>
    <t xml:space="preserve">张坡村供水工程</t>
  </si>
  <si>
    <t xml:space="preserve">河西村供水工程</t>
  </si>
  <si>
    <t xml:space="preserve">机井、泵、蓄水池、管网</t>
  </si>
  <si>
    <t xml:space="preserve">徐家村供水工程</t>
  </si>
  <si>
    <t xml:space="preserve">洪新村供水工程</t>
  </si>
  <si>
    <t xml:space="preserve">孝义镇</t>
  </si>
  <si>
    <t xml:space="preserve">张村供水工程</t>
  </si>
  <si>
    <t xml:space="preserve">水源地、管网</t>
  </si>
  <si>
    <t xml:space="preserve">胜利村供水工程</t>
  </si>
  <si>
    <t xml:space="preserve">丰原镇</t>
  </si>
  <si>
    <t xml:space="preserve">泵站、管网、蓄水池</t>
  </si>
  <si>
    <t xml:space="preserve">张嘴村供水工程</t>
  </si>
  <si>
    <t xml:space="preserve">南志道村供水工程</t>
  </si>
  <si>
    <t xml:space="preserve">管网</t>
  </si>
  <si>
    <t xml:space="preserve">申田村供水工程</t>
  </si>
  <si>
    <t xml:space="preserve">崇宁镇</t>
  </si>
  <si>
    <t xml:space="preserve">三联村供水工程</t>
  </si>
  <si>
    <t xml:space="preserve">武赵村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韩城市</t>
  </si>
  <si>
    <t xml:space="preserve">寿寺村供水工程</t>
  </si>
  <si>
    <t xml:space="preserve">芝阳镇</t>
  </si>
  <si>
    <t xml:space="preserve">蓄水池、管网</t>
  </si>
  <si>
    <t xml:space="preserve">北寿寺村供水工程</t>
  </si>
  <si>
    <t xml:space="preserve">管网、进户</t>
  </si>
  <si>
    <t xml:space="preserve">泡泉村供水工程</t>
  </si>
  <si>
    <t xml:space="preserve">盘龙乡</t>
  </si>
  <si>
    <t xml:space="preserve">泵站、蓄水池、管网</t>
  </si>
  <si>
    <t xml:space="preserve">王家庄村供水工程</t>
  </si>
  <si>
    <t xml:space="preserve">王峰乡王家庄村</t>
  </si>
  <si>
    <t xml:space="preserve">王河村供水工程</t>
  </si>
  <si>
    <t xml:space="preserve">西庄镇王河村</t>
  </si>
  <si>
    <t xml:space="preserve">泵站、管网、进户</t>
  </si>
  <si>
    <t xml:space="preserve">上干谷村供水工程</t>
  </si>
  <si>
    <t xml:space="preserve">西庄镇上干谷村</t>
  </si>
  <si>
    <t xml:space="preserve">井站、蓄水池、管网</t>
  </si>
  <si>
    <t xml:space="preserve">城南村供水工程</t>
  </si>
  <si>
    <t xml:space="preserve">龙亭镇</t>
  </si>
  <si>
    <t xml:space="preserve">机井、泵站、蓄水池、管网</t>
  </si>
  <si>
    <t xml:space="preserve">窑头村供水工程</t>
  </si>
  <si>
    <t xml:space="preserve">王峰乡</t>
  </si>
  <si>
    <t xml:space="preserve">管网、蓄水池</t>
  </si>
  <si>
    <t xml:space="preserve">牧山村供水工程</t>
  </si>
  <si>
    <t xml:space="preserve">乔子玄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</si>
  <si>
    <t xml:space="preserve">华阴市</t>
  </si>
  <si>
    <t xml:space="preserve">宁城供水工程</t>
  </si>
  <si>
    <t xml:space="preserve">五方乡</t>
  </si>
  <si>
    <t xml:space="preserve">水塔、机井、管网</t>
  </si>
  <si>
    <t xml:space="preserve">桃东供水工程</t>
  </si>
  <si>
    <t xml:space="preserve">拦水坝、管网</t>
  </si>
  <si>
    <t xml:space="preserve">桃西供水工程</t>
  </si>
  <si>
    <t xml:space="preserve">桃下供水工程</t>
  </si>
  <si>
    <t xml:space="preserve">桃下镇</t>
  </si>
  <si>
    <t xml:space="preserve">净化设施、管网</t>
  </si>
  <si>
    <t xml:space="preserve">下营供水工程</t>
  </si>
  <si>
    <t xml:space="preserve">夫南供水工程</t>
  </si>
  <si>
    <t xml:space="preserve">夫水镇</t>
  </si>
  <si>
    <t xml:space="preserve">红岩供水工程</t>
  </si>
  <si>
    <t xml:space="preserve">玉泉办</t>
  </si>
  <si>
    <t xml:space="preserve">演家供水工程</t>
  </si>
  <si>
    <t xml:space="preserve">华西镇</t>
  </si>
  <si>
    <t xml:space="preserve">红丰供水工程</t>
  </si>
  <si>
    <t xml:space="preserve">续建</t>
  </si>
  <si>
    <t xml:space="preserve">太华办红丰</t>
  </si>
  <si>
    <t xml:space="preserve">贺家供水工程</t>
  </si>
  <si>
    <t xml:space="preserve">孟塬镇</t>
  </si>
  <si>
    <t xml:space="preserve">水塔、拦水坝、管网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</si>
  <si>
    <t xml:space="preserve">潼关县</t>
  </si>
  <si>
    <t xml:space="preserve">管南村供水工程</t>
  </si>
  <si>
    <t xml:space="preserve">城关镇</t>
  </si>
  <si>
    <t xml:space="preserve">机井水塔管网</t>
  </si>
  <si>
    <t xml:space="preserve">税村供水工程</t>
  </si>
  <si>
    <t xml:space="preserve">高桥乡税村</t>
  </si>
  <si>
    <t xml:space="preserve">水塔、管网</t>
  </si>
  <si>
    <t xml:space="preserve">公庄村供水工程</t>
  </si>
  <si>
    <t xml:space="preserve">高桥乡</t>
  </si>
  <si>
    <t xml:space="preserve">上水井村供水工程</t>
  </si>
  <si>
    <t xml:space="preserve">南头乡</t>
  </si>
  <si>
    <t xml:space="preserve">南刘村供水工程</t>
  </si>
  <si>
    <t xml:space="preserve">秦东镇 </t>
  </si>
  <si>
    <t xml:space="preserve">管网入户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蒲城县</t>
  </si>
  <si>
    <t xml:space="preserve">固村供水工程</t>
  </si>
  <si>
    <t xml:space="preserve">永丰镇</t>
  </si>
  <si>
    <t xml:space="preserve">水源、管网</t>
  </si>
  <si>
    <t xml:space="preserve">罕井供水工程</t>
  </si>
  <si>
    <t xml:space="preserve">罕井镇武仪村、展王河村、睦王河村、高城村、北白堤村、西南村</t>
  </si>
  <si>
    <t xml:space="preserve">构筑物、管网</t>
  </si>
  <si>
    <r>
      <rPr>
        <b val="true"/>
        <sz val="9"/>
        <rFont val="Noto Sans"/>
        <family val="2"/>
      </rPr>
      <t xml:space="preserve">陕水规计发［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］</t>
    </r>
    <r>
      <rPr>
        <b val="true"/>
        <sz val="9"/>
        <rFont val="宋体"/>
        <family val="0"/>
        <charset val="134"/>
      </rPr>
      <t xml:space="preserve">198</t>
    </r>
    <r>
      <rPr>
        <b val="true"/>
        <sz val="9"/>
        <rFont val="Noto Sans"/>
        <family val="2"/>
      </rPr>
      <t xml:space="preserve">号文批初设</t>
    </r>
  </si>
  <si>
    <t xml:space="preserve">分水岭村供水工程</t>
  </si>
  <si>
    <t xml:space="preserve">上王乡</t>
  </si>
  <si>
    <t xml:space="preserve">兴西村供水工程</t>
  </si>
  <si>
    <t xml:space="preserve">兴镇</t>
  </si>
  <si>
    <t xml:space="preserve">兴北村供水工程</t>
  </si>
  <si>
    <t xml:space="preserve">兴东村供水工程</t>
  </si>
  <si>
    <t xml:space="preserve">董楼村供水工程</t>
  </si>
  <si>
    <t xml:space="preserve">党睦镇</t>
  </si>
  <si>
    <t xml:space="preserve">富家村供水工程</t>
  </si>
  <si>
    <t xml:space="preserve">黄寨村供水工程</t>
  </si>
  <si>
    <t xml:space="preserve">孙镇</t>
  </si>
  <si>
    <t xml:space="preserve">坊坡村供水工程</t>
  </si>
  <si>
    <t xml:space="preserve">永丰镇坊坡村</t>
  </si>
  <si>
    <t xml:space="preserve">山东村供水工程</t>
  </si>
  <si>
    <t xml:space="preserve">罕井镇山东村</t>
  </si>
  <si>
    <t xml:space="preserve">唐塬村供水工程</t>
  </si>
  <si>
    <t xml:space="preserve">罕井镇唐塬村</t>
  </si>
  <si>
    <t xml:space="preserve">龙池乡</t>
  </si>
  <si>
    <t xml:space="preserve">许家坡村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)</t>
    </r>
  </si>
  <si>
    <t xml:space="preserve">大荔县</t>
  </si>
  <si>
    <t xml:space="preserve">伯士乡供水工程</t>
  </si>
  <si>
    <t xml:space="preserve">改建</t>
  </si>
  <si>
    <t xml:space="preserve">伯士乡</t>
  </si>
  <si>
    <t xml:space="preserve">赵渡供水工程</t>
  </si>
  <si>
    <t xml:space="preserve">赵西赵东辛市朝阳</t>
  </si>
  <si>
    <t xml:space="preserve">机井、水塔、水厂、管网</t>
  </si>
  <si>
    <t xml:space="preserve">袁官营供水工程</t>
  </si>
  <si>
    <t xml:space="preserve">户家乡</t>
  </si>
  <si>
    <t xml:space="preserve">西寨村供水工程</t>
  </si>
  <si>
    <t xml:space="preserve">西寨乡</t>
  </si>
  <si>
    <t xml:space="preserve">尧头供水工程</t>
  </si>
  <si>
    <t xml:space="preserve">许庄镇</t>
  </si>
  <si>
    <t xml:space="preserve">大壕供水工程</t>
  </si>
  <si>
    <t xml:space="preserve">户家乡党家村、东大壕村</t>
  </si>
  <si>
    <t xml:space="preserve">西太供水工程</t>
  </si>
  <si>
    <t xml:space="preserve">安仁镇</t>
  </si>
  <si>
    <t xml:space="preserve">上阿供水工程</t>
  </si>
  <si>
    <t xml:space="preserve">上鲁供水工程</t>
  </si>
  <si>
    <t xml:space="preserve">步昌乡</t>
  </si>
  <si>
    <t xml:space="preserve">伏坡供水工程</t>
  </si>
  <si>
    <t xml:space="preserve">南郭村供水工程</t>
  </si>
  <si>
    <t xml:space="preserve">段家乡</t>
  </si>
  <si>
    <t xml:space="preserve">新兴村供水工程</t>
  </si>
  <si>
    <t xml:space="preserve">埝桥乡</t>
  </si>
  <si>
    <t xml:space="preserve">南高供水工程</t>
  </si>
  <si>
    <t xml:space="preserve">焦家供水工程</t>
  </si>
  <si>
    <t xml:space="preserve">羌白镇</t>
  </si>
  <si>
    <t xml:space="preserve">机井管网</t>
  </si>
  <si>
    <t xml:space="preserve">新兴供水工程</t>
  </si>
  <si>
    <t xml:space="preserve">张家乡</t>
  </si>
  <si>
    <t xml:space="preserve">官庄供水工程</t>
  </si>
  <si>
    <t xml:space="preserve">朝邑镇</t>
  </si>
  <si>
    <t xml:space="preserve">西寺村供水工程</t>
  </si>
  <si>
    <t xml:space="preserve">范家镇</t>
  </si>
  <si>
    <t xml:space="preserve">周堡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)</t>
    </r>
  </si>
  <si>
    <t xml:space="preserve">澄城县</t>
  </si>
  <si>
    <t xml:space="preserve">翟卓村供水工程</t>
  </si>
  <si>
    <t xml:space="preserve">刘家洼乡</t>
  </si>
  <si>
    <t xml:space="preserve">水源配套、蓄水池、管网</t>
  </si>
  <si>
    <t xml:space="preserve">党家庄村供水工程</t>
  </si>
  <si>
    <t xml:space="preserve">赵庄镇</t>
  </si>
  <si>
    <t xml:space="preserve">水源、水塔、管网、进户</t>
  </si>
  <si>
    <t xml:space="preserve">麻家河村供水工程</t>
  </si>
  <si>
    <t xml:space="preserve">水源、蓄水池、管网</t>
  </si>
  <si>
    <t xml:space="preserve">庄头村供水工程</t>
  </si>
  <si>
    <t xml:space="preserve">庄头乡</t>
  </si>
  <si>
    <t xml:space="preserve">水源改造、水塔、管网</t>
  </si>
  <si>
    <t xml:space="preserve">刘家河村供水工程</t>
  </si>
  <si>
    <t xml:space="preserve">雷家洼乡</t>
  </si>
  <si>
    <t xml:space="preserve">水源改造、配套</t>
  </si>
  <si>
    <t xml:space="preserve">袁家河村供水工程</t>
  </si>
  <si>
    <t xml:space="preserve">西南村供水工程</t>
  </si>
  <si>
    <t xml:space="preserve">韦庄镇</t>
  </si>
  <si>
    <t xml:space="preserve">水源改造、管网、进户</t>
  </si>
  <si>
    <t xml:space="preserve">柳池村供水工程</t>
  </si>
  <si>
    <t xml:space="preserve">水源、管网、进户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)</t>
    </r>
  </si>
  <si>
    <t xml:space="preserve">合阳县</t>
  </si>
  <si>
    <t xml:space="preserve">和阳村供水工程</t>
  </si>
  <si>
    <t xml:space="preserve">坊镇</t>
  </si>
  <si>
    <t xml:space="preserve">水池管网</t>
  </si>
  <si>
    <t xml:space="preserve">韩庄村供水工程</t>
  </si>
  <si>
    <t xml:space="preserve">新池乡</t>
  </si>
  <si>
    <t xml:space="preserve">北仁村供水工程</t>
  </si>
  <si>
    <t xml:space="preserve">同家庄镇</t>
  </si>
  <si>
    <t xml:space="preserve">寇庄供水工程</t>
  </si>
  <si>
    <t xml:space="preserve">新池镇</t>
  </si>
  <si>
    <t xml:space="preserve">西一二三四供水工程</t>
  </si>
  <si>
    <t xml:space="preserve">和家庄镇西一、西二、 西三、西四村</t>
  </si>
  <si>
    <t xml:space="preserve">马庄供水工程</t>
  </si>
  <si>
    <t xml:space="preserve">新池镇马庄村</t>
  </si>
  <si>
    <t xml:space="preserve">北伊村供水工程</t>
  </si>
  <si>
    <t xml:space="preserve">百良镇</t>
  </si>
  <si>
    <t xml:space="preserve">南吴供水工程</t>
  </si>
  <si>
    <t xml:space="preserve">路井镇</t>
  </si>
  <si>
    <t xml:space="preserve">大庄头村供水工程</t>
  </si>
  <si>
    <t xml:space="preserve">王家塬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)</t>
    </r>
  </si>
  <si>
    <t xml:space="preserve">白水县</t>
  </si>
  <si>
    <t xml:space="preserve">耀显村供水工程</t>
  </si>
  <si>
    <t xml:space="preserve">雷牙乡</t>
  </si>
  <si>
    <t xml:space="preserve">刘家卓村供水工程</t>
  </si>
  <si>
    <t xml:space="preserve">北井头乡</t>
  </si>
  <si>
    <t xml:space="preserve">洼底村供水工程</t>
  </si>
  <si>
    <t xml:space="preserve">北井头乡洼底村</t>
  </si>
  <si>
    <t xml:space="preserve">石狮村供水工程</t>
  </si>
  <si>
    <t xml:space="preserve">杜康镇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</t>
    </r>
    <r>
      <rPr>
        <b val="true"/>
        <sz val="9"/>
        <rFont val="宋体"/>
        <family val="0"/>
        <charset val="134"/>
      </rPr>
      <t xml:space="preserve">)</t>
    </r>
  </si>
  <si>
    <t xml:space="preserve">富平县</t>
  </si>
  <si>
    <t xml:space="preserve">大樊供水工程</t>
  </si>
  <si>
    <t xml:space="preserve">宫里镇</t>
  </si>
  <si>
    <t xml:space="preserve">机井、管网</t>
  </si>
  <si>
    <t xml:space="preserve">忠惠供水工程</t>
  </si>
  <si>
    <t xml:space="preserve">小惠乡</t>
  </si>
  <si>
    <t xml:space="preserve">盖村供水工程</t>
  </si>
  <si>
    <t xml:space="preserve">扩建</t>
  </si>
  <si>
    <t xml:space="preserve">到贤镇</t>
  </si>
  <si>
    <t xml:space="preserve">水池、管网</t>
  </si>
  <si>
    <t xml:space="preserve">瓦窑供水工程</t>
  </si>
  <si>
    <t xml:space="preserve">淡村镇</t>
  </si>
  <si>
    <t xml:space="preserve">大岗供水工程</t>
  </si>
  <si>
    <t xml:space="preserve">流曲镇</t>
  </si>
  <si>
    <t xml:space="preserve">优东供水工程</t>
  </si>
  <si>
    <t xml:space="preserve">华朱乡</t>
  </si>
  <si>
    <t xml:space="preserve">由典续建供水工程</t>
  </si>
  <si>
    <t xml:space="preserve">刘集镇川河、黄塬、施家、卤泊、安平</t>
  </si>
  <si>
    <t xml:space="preserve">机井、水池、管网</t>
  </si>
  <si>
    <t xml:space="preserve">项目初步设计报省审批后实施</t>
  </si>
  <si>
    <t xml:space="preserve">东新供水工程</t>
  </si>
  <si>
    <t xml:space="preserve">褚田供水工程</t>
  </si>
  <si>
    <t xml:space="preserve">杜村镇褚田</t>
  </si>
  <si>
    <t xml:space="preserve">雷家村供水工程</t>
  </si>
  <si>
    <t xml:space="preserve">薛镇</t>
  </si>
  <si>
    <t xml:space="preserve">昌宁供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24"/>
    <col collapsed="false" customWidth="true" hidden="false" outlineLevel="0" max="3" min="3" style="1" width="4.99"/>
    <col collapsed="false" customWidth="true" hidden="false" outlineLevel="0" max="4" min="4" style="3" width="17.36"/>
    <col collapsed="false" customWidth="true" hidden="false" outlineLevel="0" max="7" min="5" style="4" width="9.36"/>
    <col collapsed="false" customWidth="true" hidden="false" outlineLevel="0" max="8" min="8" style="5" width="9.36"/>
    <col collapsed="false" customWidth="true" hidden="false" outlineLevel="0" max="9" min="9" style="3" width="23.36"/>
    <col collapsed="false" customWidth="true" hidden="false" outlineLevel="0" max="10" min="10" style="6" width="15.75"/>
    <col collapsed="false" customWidth="false" hidden="false" outlineLevel="0" max="257" min="11" style="7" width="8.99"/>
  </cols>
  <sheetData>
    <row r="1" customFormat="false" ht="14.25" hidden="false" customHeight="false" outlineLevel="0" collapsed="false">
      <c r="A1" s="8" t="s">
        <v>0</v>
      </c>
    </row>
    <row r="2" s="10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21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</row>
    <row r="4" s="17" customFormat="true" ht="15" hidden="false" customHeight="true" outlineLevel="0" collapsed="false">
      <c r="A4" s="12"/>
      <c r="B4" s="12"/>
      <c r="C4" s="12"/>
      <c r="D4" s="13"/>
      <c r="E4" s="14"/>
      <c r="F4" s="14"/>
      <c r="G4" s="14"/>
      <c r="H4" s="15"/>
      <c r="I4" s="13"/>
      <c r="J4" s="16" t="s">
        <v>2</v>
      </c>
    </row>
    <row r="5" s="21" customFormat="true" ht="18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7</v>
      </c>
      <c r="F5" s="19" t="s">
        <v>8</v>
      </c>
      <c r="G5" s="19" t="s">
        <v>9</v>
      </c>
      <c r="H5" s="20" t="s">
        <v>10</v>
      </c>
      <c r="I5" s="18" t="s">
        <v>11</v>
      </c>
      <c r="J5" s="19" t="s">
        <v>12</v>
      </c>
    </row>
    <row r="6" s="21" customFormat="true" ht="18" hidden="false" customHeight="true" outlineLevel="0" collapsed="false">
      <c r="A6" s="18"/>
      <c r="B6" s="18"/>
      <c r="C6" s="18"/>
      <c r="D6" s="18"/>
      <c r="E6" s="19"/>
      <c r="F6" s="19"/>
      <c r="G6" s="19"/>
      <c r="H6" s="20"/>
      <c r="I6" s="18"/>
      <c r="J6" s="19"/>
    </row>
    <row r="7" s="25" customFormat="true" ht="15" hidden="false" customHeight="true" outlineLevel="0" collapsed="false">
      <c r="A7" s="18" t="s">
        <v>13</v>
      </c>
      <c r="B7" s="22" t="s">
        <v>14</v>
      </c>
      <c r="C7" s="18"/>
      <c r="D7" s="22"/>
      <c r="E7" s="23" t="n">
        <v>6275.4</v>
      </c>
      <c r="F7" s="23" t="n">
        <f aca="false">F8+F38+F48+F59+F65+F80+F99+F108+F119+F124</f>
        <v>4248</v>
      </c>
      <c r="G7" s="23" t="n">
        <f aca="false">G8+G38+G48+G59+G65+G80+G99+G108+G119+G124</f>
        <v>207.7</v>
      </c>
      <c r="H7" s="24" t="n">
        <f aca="false">H8+H38+H48+H59+H65+H80+H99+H108+H119+H124</f>
        <v>148981</v>
      </c>
      <c r="I7" s="23"/>
      <c r="J7" s="23"/>
    </row>
    <row r="8" s="28" customFormat="true" ht="15" hidden="false" customHeight="true" outlineLevel="0" collapsed="false">
      <c r="A8" s="26" t="s">
        <v>15</v>
      </c>
      <c r="B8" s="22" t="s">
        <v>16</v>
      </c>
      <c r="C8" s="26"/>
      <c r="D8" s="22"/>
      <c r="E8" s="23" t="n">
        <v>1479.7</v>
      </c>
      <c r="F8" s="23" t="n">
        <v>1015</v>
      </c>
      <c r="G8" s="23" t="n">
        <f aca="false">SUM(G9:G37)</f>
        <v>48.97</v>
      </c>
      <c r="H8" s="24" t="n">
        <f aca="false">SUM(H9:H37)</f>
        <v>32696</v>
      </c>
      <c r="I8" s="23"/>
      <c r="J8" s="27"/>
    </row>
    <row r="9" s="28" customFormat="true" ht="15" hidden="false" customHeight="true" outlineLevel="0" collapsed="false">
      <c r="A9" s="29" t="n">
        <v>1</v>
      </c>
      <c r="B9" s="30" t="s">
        <v>17</v>
      </c>
      <c r="C9" s="31" t="s">
        <v>18</v>
      </c>
      <c r="D9" s="30" t="s">
        <v>19</v>
      </c>
      <c r="E9" s="32" t="n">
        <v>111.1</v>
      </c>
      <c r="F9" s="32" t="n">
        <v>75.5</v>
      </c>
      <c r="G9" s="32" t="n">
        <v>3.68</v>
      </c>
      <c r="H9" s="33" t="n">
        <v>2608</v>
      </c>
      <c r="I9" s="30" t="s">
        <v>20</v>
      </c>
      <c r="J9" s="27"/>
    </row>
    <row r="10" s="28" customFormat="true" ht="15" hidden="false" customHeight="true" outlineLevel="0" collapsed="false">
      <c r="A10" s="31" t="n">
        <v>2</v>
      </c>
      <c r="B10" s="30" t="s">
        <v>21</v>
      </c>
      <c r="C10" s="31" t="s">
        <v>18</v>
      </c>
      <c r="D10" s="30" t="s">
        <v>19</v>
      </c>
      <c r="E10" s="32" t="n">
        <v>80</v>
      </c>
      <c r="F10" s="32" t="n">
        <v>54.4</v>
      </c>
      <c r="G10" s="32" t="n">
        <v>2.65</v>
      </c>
      <c r="H10" s="33" t="n">
        <v>1859</v>
      </c>
      <c r="I10" s="30" t="s">
        <v>20</v>
      </c>
      <c r="J10" s="27"/>
    </row>
    <row r="11" s="28" customFormat="true" ht="15" hidden="false" customHeight="true" outlineLevel="0" collapsed="false">
      <c r="A11" s="31" t="n">
        <v>3</v>
      </c>
      <c r="B11" s="30" t="s">
        <v>22</v>
      </c>
      <c r="C11" s="31" t="s">
        <v>18</v>
      </c>
      <c r="D11" s="30" t="s">
        <v>23</v>
      </c>
      <c r="E11" s="32" t="n">
        <v>84.2</v>
      </c>
      <c r="F11" s="32" t="n">
        <v>57.3</v>
      </c>
      <c r="G11" s="32" t="n">
        <v>2.78</v>
      </c>
      <c r="H11" s="33" t="n">
        <v>1957</v>
      </c>
      <c r="I11" s="30" t="s">
        <v>20</v>
      </c>
      <c r="J11" s="27"/>
    </row>
    <row r="12" s="28" customFormat="true" ht="15" hidden="false" customHeight="true" outlineLevel="0" collapsed="false">
      <c r="A12" s="31" t="n">
        <v>4</v>
      </c>
      <c r="B12" s="30" t="s">
        <v>24</v>
      </c>
      <c r="C12" s="31" t="s">
        <v>18</v>
      </c>
      <c r="D12" s="30" t="s">
        <v>25</v>
      </c>
      <c r="E12" s="32" t="n">
        <v>82.7</v>
      </c>
      <c r="F12" s="32" t="n">
        <v>56.2</v>
      </c>
      <c r="G12" s="32" t="n">
        <v>2.74</v>
      </c>
      <c r="H12" s="33" t="n">
        <v>1923</v>
      </c>
      <c r="I12" s="30" t="s">
        <v>20</v>
      </c>
      <c r="J12" s="27"/>
    </row>
    <row r="13" s="28" customFormat="true" ht="15" hidden="false" customHeight="true" outlineLevel="0" collapsed="false">
      <c r="A13" s="31" t="n">
        <v>5</v>
      </c>
      <c r="B13" s="34" t="s">
        <v>26</v>
      </c>
      <c r="C13" s="35" t="s">
        <v>18</v>
      </c>
      <c r="D13" s="34" t="s">
        <v>27</v>
      </c>
      <c r="E13" s="32" t="n">
        <v>108.5</v>
      </c>
      <c r="F13" s="32" t="n">
        <v>73.8</v>
      </c>
      <c r="G13" s="32" t="n">
        <v>3.58</v>
      </c>
      <c r="H13" s="35" t="n">
        <v>1680</v>
      </c>
      <c r="I13" s="30" t="s">
        <v>28</v>
      </c>
      <c r="J13" s="27"/>
    </row>
    <row r="14" s="28" customFormat="true" ht="15" hidden="false" customHeight="true" outlineLevel="0" collapsed="false">
      <c r="A14" s="31" t="n">
        <v>6</v>
      </c>
      <c r="B14" s="34" t="s">
        <v>29</v>
      </c>
      <c r="C14" s="35" t="s">
        <v>18</v>
      </c>
      <c r="D14" s="34" t="s">
        <v>27</v>
      </c>
      <c r="E14" s="32" t="n">
        <v>149.1</v>
      </c>
      <c r="F14" s="32" t="n">
        <v>101.4</v>
      </c>
      <c r="G14" s="32" t="n">
        <v>4.93</v>
      </c>
      <c r="H14" s="35" t="n">
        <v>2508</v>
      </c>
      <c r="I14" s="30" t="s">
        <v>28</v>
      </c>
      <c r="J14" s="27"/>
    </row>
    <row r="15" s="28" customFormat="true" ht="15" hidden="false" customHeight="true" outlineLevel="0" collapsed="false">
      <c r="A15" s="31" t="n">
        <v>7</v>
      </c>
      <c r="B15" s="30" t="s">
        <v>30</v>
      </c>
      <c r="C15" s="31" t="s">
        <v>18</v>
      </c>
      <c r="D15" s="30" t="s">
        <v>31</v>
      </c>
      <c r="E15" s="32" t="n">
        <v>92.1</v>
      </c>
      <c r="F15" s="32" t="n">
        <v>62.6</v>
      </c>
      <c r="G15" s="32" t="n">
        <v>3.05</v>
      </c>
      <c r="H15" s="35" t="n">
        <v>2140</v>
      </c>
      <c r="I15" s="30" t="s">
        <v>20</v>
      </c>
      <c r="J15" s="27"/>
    </row>
    <row r="16" s="28" customFormat="true" ht="15" hidden="false" customHeight="true" outlineLevel="0" collapsed="false">
      <c r="A16" s="31" t="n">
        <v>8</v>
      </c>
      <c r="B16" s="30" t="s">
        <v>32</v>
      </c>
      <c r="C16" s="31" t="s">
        <v>18</v>
      </c>
      <c r="D16" s="30" t="s">
        <v>33</v>
      </c>
      <c r="E16" s="32" t="n">
        <v>147.3</v>
      </c>
      <c r="F16" s="32" t="n">
        <v>100.2</v>
      </c>
      <c r="G16" s="32" t="n">
        <v>4.88</v>
      </c>
      <c r="H16" s="35" t="n">
        <v>3426</v>
      </c>
      <c r="I16" s="30" t="s">
        <v>20</v>
      </c>
      <c r="J16" s="27"/>
    </row>
    <row r="17" s="28" customFormat="true" ht="15" hidden="false" customHeight="true" outlineLevel="0" collapsed="false">
      <c r="A17" s="31" t="n">
        <v>9</v>
      </c>
      <c r="B17" s="30" t="s">
        <v>34</v>
      </c>
      <c r="C17" s="31" t="s">
        <v>18</v>
      </c>
      <c r="D17" s="30" t="s">
        <v>19</v>
      </c>
      <c r="E17" s="32" t="n">
        <v>50</v>
      </c>
      <c r="F17" s="32" t="n">
        <v>34</v>
      </c>
      <c r="G17" s="32" t="n">
        <v>1.65</v>
      </c>
      <c r="H17" s="35" t="n">
        <v>1691</v>
      </c>
      <c r="I17" s="30" t="s">
        <v>20</v>
      </c>
      <c r="J17" s="27"/>
    </row>
    <row r="18" s="28" customFormat="true" ht="15" hidden="false" customHeight="true" outlineLevel="0" collapsed="false">
      <c r="A18" s="31" t="n">
        <v>10</v>
      </c>
      <c r="B18" s="30" t="s">
        <v>35</v>
      </c>
      <c r="C18" s="31" t="s">
        <v>18</v>
      </c>
      <c r="D18" s="30" t="s">
        <v>31</v>
      </c>
      <c r="E18" s="32" t="n">
        <v>17.9</v>
      </c>
      <c r="F18" s="32" t="n">
        <v>12.2</v>
      </c>
      <c r="G18" s="32" t="n">
        <v>0.59</v>
      </c>
      <c r="H18" s="35" t="n">
        <v>392</v>
      </c>
      <c r="I18" s="30" t="s">
        <v>20</v>
      </c>
      <c r="J18" s="27"/>
    </row>
    <row r="19" s="28" customFormat="true" ht="15" hidden="false" customHeight="true" outlineLevel="0" collapsed="false">
      <c r="A19" s="31" t="n">
        <v>11</v>
      </c>
      <c r="B19" s="30" t="s">
        <v>36</v>
      </c>
      <c r="C19" s="31" t="s">
        <v>18</v>
      </c>
      <c r="D19" s="30" t="s">
        <v>37</v>
      </c>
      <c r="E19" s="32" t="n">
        <v>42.4</v>
      </c>
      <c r="F19" s="32" t="n">
        <v>28.8</v>
      </c>
      <c r="G19" s="32" t="n">
        <v>1.4</v>
      </c>
      <c r="H19" s="35" t="n">
        <v>987</v>
      </c>
      <c r="I19" s="30" t="s">
        <v>20</v>
      </c>
      <c r="J19" s="27"/>
    </row>
    <row r="20" s="28" customFormat="true" ht="15" hidden="false" customHeight="true" outlineLevel="0" collapsed="false">
      <c r="A20" s="31" t="n">
        <v>12</v>
      </c>
      <c r="B20" s="30" t="s">
        <v>38</v>
      </c>
      <c r="C20" s="31" t="s">
        <v>18</v>
      </c>
      <c r="D20" s="30" t="s">
        <v>37</v>
      </c>
      <c r="E20" s="32" t="n">
        <v>19</v>
      </c>
      <c r="F20" s="32" t="n">
        <v>12.9</v>
      </c>
      <c r="G20" s="32" t="n">
        <v>0.63</v>
      </c>
      <c r="H20" s="35" t="n">
        <v>442</v>
      </c>
      <c r="I20" s="30" t="s">
        <v>20</v>
      </c>
      <c r="J20" s="27"/>
    </row>
    <row r="21" s="28" customFormat="true" ht="15" hidden="false" customHeight="true" outlineLevel="0" collapsed="false">
      <c r="A21" s="31" t="n">
        <v>13</v>
      </c>
      <c r="B21" s="30" t="s">
        <v>39</v>
      </c>
      <c r="C21" s="31" t="s">
        <v>18</v>
      </c>
      <c r="D21" s="30" t="s">
        <v>40</v>
      </c>
      <c r="E21" s="32" t="n">
        <v>32.3</v>
      </c>
      <c r="F21" s="32" t="n">
        <v>22</v>
      </c>
      <c r="G21" s="32" t="n">
        <v>1.07</v>
      </c>
      <c r="H21" s="35" t="n">
        <v>500</v>
      </c>
      <c r="I21" s="30" t="s">
        <v>41</v>
      </c>
      <c r="J21" s="27"/>
    </row>
    <row r="22" s="28" customFormat="true" ht="15" hidden="false" customHeight="true" outlineLevel="0" collapsed="false">
      <c r="A22" s="31" t="n">
        <v>14</v>
      </c>
      <c r="B22" s="30" t="s">
        <v>42</v>
      </c>
      <c r="C22" s="31" t="s">
        <v>18</v>
      </c>
      <c r="D22" s="30" t="s">
        <v>40</v>
      </c>
      <c r="E22" s="32" t="n">
        <v>32.3</v>
      </c>
      <c r="F22" s="32" t="n">
        <v>22</v>
      </c>
      <c r="G22" s="32" t="n">
        <v>1.07</v>
      </c>
      <c r="H22" s="35" t="n">
        <v>500</v>
      </c>
      <c r="I22" s="30" t="s">
        <v>41</v>
      </c>
      <c r="J22" s="27"/>
    </row>
    <row r="23" s="28" customFormat="true" ht="15" hidden="false" customHeight="true" outlineLevel="0" collapsed="false">
      <c r="A23" s="31" t="n">
        <v>15</v>
      </c>
      <c r="B23" s="30" t="s">
        <v>43</v>
      </c>
      <c r="C23" s="31" t="s">
        <v>18</v>
      </c>
      <c r="D23" s="30" t="s">
        <v>27</v>
      </c>
      <c r="E23" s="32" t="n">
        <v>39.9</v>
      </c>
      <c r="F23" s="32" t="n">
        <v>27.1</v>
      </c>
      <c r="G23" s="32" t="n">
        <v>1.32</v>
      </c>
      <c r="H23" s="35" t="n">
        <v>618</v>
      </c>
      <c r="I23" s="30" t="s">
        <v>41</v>
      </c>
      <c r="J23" s="27"/>
    </row>
    <row r="24" s="28" customFormat="true" ht="15" hidden="false" customHeight="true" outlineLevel="0" collapsed="false">
      <c r="A24" s="31" t="n">
        <v>16</v>
      </c>
      <c r="B24" s="30" t="s">
        <v>44</v>
      </c>
      <c r="C24" s="31" t="s">
        <v>18</v>
      </c>
      <c r="D24" s="30" t="s">
        <v>27</v>
      </c>
      <c r="E24" s="32" t="n">
        <v>40.1</v>
      </c>
      <c r="F24" s="32" t="n">
        <v>27.3</v>
      </c>
      <c r="G24" s="32" t="n">
        <v>1.33</v>
      </c>
      <c r="H24" s="35" t="n">
        <v>620</v>
      </c>
      <c r="I24" s="30" t="s">
        <v>41</v>
      </c>
      <c r="J24" s="27"/>
    </row>
    <row r="25" s="28" customFormat="true" ht="15" hidden="false" customHeight="true" outlineLevel="0" collapsed="false">
      <c r="A25" s="31" t="n">
        <v>17</v>
      </c>
      <c r="B25" s="30" t="s">
        <v>45</v>
      </c>
      <c r="C25" s="31" t="s">
        <v>18</v>
      </c>
      <c r="D25" s="30" t="s">
        <v>27</v>
      </c>
      <c r="E25" s="32" t="n">
        <v>48.7</v>
      </c>
      <c r="F25" s="32" t="n">
        <v>33.1</v>
      </c>
      <c r="G25" s="32" t="n">
        <v>1.61</v>
      </c>
      <c r="H25" s="35" t="n">
        <v>754</v>
      </c>
      <c r="I25" s="30" t="s">
        <v>46</v>
      </c>
      <c r="J25" s="27"/>
    </row>
    <row r="26" s="28" customFormat="true" ht="15" hidden="false" customHeight="true" outlineLevel="0" collapsed="false">
      <c r="A26" s="31" t="n">
        <v>18</v>
      </c>
      <c r="B26" s="30" t="s">
        <v>47</v>
      </c>
      <c r="C26" s="31" t="s">
        <v>18</v>
      </c>
      <c r="D26" s="30" t="s">
        <v>48</v>
      </c>
      <c r="E26" s="32" t="n">
        <v>29.2</v>
      </c>
      <c r="F26" s="32" t="n">
        <v>19.9</v>
      </c>
      <c r="G26" s="32" t="n">
        <v>0.97</v>
      </c>
      <c r="H26" s="35" t="n">
        <v>785</v>
      </c>
      <c r="I26" s="30" t="s">
        <v>41</v>
      </c>
      <c r="J26" s="27"/>
    </row>
    <row r="27" s="28" customFormat="true" ht="15" hidden="false" customHeight="true" outlineLevel="0" collapsed="false">
      <c r="A27" s="31" t="n">
        <v>19</v>
      </c>
      <c r="B27" s="30" t="s">
        <v>49</v>
      </c>
      <c r="C27" s="31" t="s">
        <v>18</v>
      </c>
      <c r="D27" s="30" t="s">
        <v>48</v>
      </c>
      <c r="E27" s="32" t="n">
        <v>17</v>
      </c>
      <c r="F27" s="32" t="n">
        <v>12</v>
      </c>
      <c r="G27" s="32" t="n">
        <v>0.56</v>
      </c>
      <c r="H27" s="35" t="n">
        <v>378</v>
      </c>
      <c r="I27" s="30" t="s">
        <v>41</v>
      </c>
      <c r="J27" s="27"/>
    </row>
    <row r="28" s="28" customFormat="true" ht="15" hidden="false" customHeight="true" outlineLevel="0" collapsed="false">
      <c r="A28" s="31" t="n">
        <v>20</v>
      </c>
      <c r="B28" s="30" t="s">
        <v>50</v>
      </c>
      <c r="C28" s="31" t="s">
        <v>18</v>
      </c>
      <c r="D28" s="30" t="s">
        <v>48</v>
      </c>
      <c r="E28" s="32" t="n">
        <v>9</v>
      </c>
      <c r="F28" s="32" t="n">
        <v>6.1</v>
      </c>
      <c r="G28" s="32" t="n">
        <v>0.3</v>
      </c>
      <c r="H28" s="35" t="n">
        <v>199</v>
      </c>
      <c r="I28" s="30" t="s">
        <v>51</v>
      </c>
      <c r="J28" s="27"/>
    </row>
    <row r="29" s="28" customFormat="true" ht="15" hidden="false" customHeight="true" outlineLevel="0" collapsed="false">
      <c r="A29" s="31" t="n">
        <v>21</v>
      </c>
      <c r="B29" s="30" t="s">
        <v>52</v>
      </c>
      <c r="C29" s="31" t="s">
        <v>18</v>
      </c>
      <c r="D29" s="30" t="s">
        <v>48</v>
      </c>
      <c r="E29" s="32" t="n">
        <v>36.9</v>
      </c>
      <c r="F29" s="32" t="n">
        <v>25.1</v>
      </c>
      <c r="G29" s="32" t="n">
        <v>1.22</v>
      </c>
      <c r="H29" s="35" t="n">
        <v>1113</v>
      </c>
      <c r="I29" s="30" t="s">
        <v>41</v>
      </c>
      <c r="J29" s="27"/>
    </row>
    <row r="30" s="28" customFormat="true" ht="15" hidden="false" customHeight="true" outlineLevel="0" collapsed="false">
      <c r="A30" s="31" t="n">
        <v>22</v>
      </c>
      <c r="B30" s="30" t="s">
        <v>53</v>
      </c>
      <c r="C30" s="31" t="s">
        <v>18</v>
      </c>
      <c r="D30" s="30" t="s">
        <v>54</v>
      </c>
      <c r="E30" s="32" t="n">
        <v>50</v>
      </c>
      <c r="F30" s="32" t="n">
        <v>34</v>
      </c>
      <c r="G30" s="32" t="n">
        <v>1.65</v>
      </c>
      <c r="H30" s="35" t="n">
        <v>1354</v>
      </c>
      <c r="I30" s="30" t="s">
        <v>20</v>
      </c>
      <c r="J30" s="27"/>
    </row>
    <row r="31" s="28" customFormat="true" ht="15" hidden="false" customHeight="true" outlineLevel="0" collapsed="false">
      <c r="A31" s="31" t="n">
        <v>23</v>
      </c>
      <c r="B31" s="30" t="s">
        <v>55</v>
      </c>
      <c r="C31" s="31" t="s">
        <v>18</v>
      </c>
      <c r="D31" s="30" t="s">
        <v>40</v>
      </c>
      <c r="E31" s="32" t="n">
        <v>30.8</v>
      </c>
      <c r="F31" s="32" t="n">
        <v>22</v>
      </c>
      <c r="G31" s="32" t="n">
        <v>1.02</v>
      </c>
      <c r="H31" s="35" t="n">
        <v>600</v>
      </c>
      <c r="I31" s="30" t="s">
        <v>56</v>
      </c>
      <c r="J31" s="27"/>
    </row>
    <row r="32" s="28" customFormat="true" ht="15" hidden="false" customHeight="true" outlineLevel="0" collapsed="false">
      <c r="A32" s="31" t="n">
        <v>24</v>
      </c>
      <c r="B32" s="30" t="s">
        <v>57</v>
      </c>
      <c r="C32" s="31" t="s">
        <v>18</v>
      </c>
      <c r="D32" s="30" t="s">
        <v>58</v>
      </c>
      <c r="E32" s="32" t="n">
        <v>16</v>
      </c>
      <c r="F32" s="32" t="n">
        <v>11</v>
      </c>
      <c r="G32" s="32" t="n">
        <v>0.53</v>
      </c>
      <c r="H32" s="35" t="n">
        <v>385</v>
      </c>
      <c r="I32" s="30" t="s">
        <v>59</v>
      </c>
      <c r="J32" s="27"/>
    </row>
    <row r="33" s="28" customFormat="true" ht="15" hidden="false" customHeight="true" outlineLevel="0" collapsed="false">
      <c r="A33" s="31" t="n">
        <v>25</v>
      </c>
      <c r="B33" s="30" t="s">
        <v>60</v>
      </c>
      <c r="C33" s="31" t="s">
        <v>18</v>
      </c>
      <c r="D33" s="30" t="s">
        <v>48</v>
      </c>
      <c r="E33" s="32" t="n">
        <v>27.7</v>
      </c>
      <c r="F33" s="32" t="n">
        <v>18</v>
      </c>
      <c r="G33" s="32" t="n">
        <v>0.92</v>
      </c>
      <c r="H33" s="35" t="n">
        <v>745</v>
      </c>
      <c r="I33" s="30" t="s">
        <v>28</v>
      </c>
      <c r="J33" s="27"/>
    </row>
    <row r="34" s="28" customFormat="true" ht="15" hidden="false" customHeight="true" outlineLevel="0" collapsed="false">
      <c r="A34" s="31" t="n">
        <v>26</v>
      </c>
      <c r="B34" s="30" t="s">
        <v>61</v>
      </c>
      <c r="C34" s="31" t="s">
        <v>18</v>
      </c>
      <c r="D34" s="30" t="s">
        <v>25</v>
      </c>
      <c r="E34" s="32" t="n">
        <v>31.4</v>
      </c>
      <c r="F34" s="32" t="n">
        <v>30</v>
      </c>
      <c r="G34" s="32" t="n">
        <v>1.04</v>
      </c>
      <c r="H34" s="35" t="n">
        <v>987</v>
      </c>
      <c r="I34" s="30" t="s">
        <v>62</v>
      </c>
      <c r="J34" s="27"/>
    </row>
    <row r="35" s="28" customFormat="true" ht="15" hidden="false" customHeight="true" outlineLevel="0" collapsed="false">
      <c r="A35" s="31" t="n">
        <v>27</v>
      </c>
      <c r="B35" s="30" t="s">
        <v>63</v>
      </c>
      <c r="C35" s="31" t="s">
        <v>18</v>
      </c>
      <c r="D35" s="30" t="s">
        <v>64</v>
      </c>
      <c r="E35" s="32" t="n">
        <v>17</v>
      </c>
      <c r="F35" s="32" t="n">
        <v>11</v>
      </c>
      <c r="G35" s="32" t="n">
        <v>0.56</v>
      </c>
      <c r="H35" s="35" t="n">
        <v>523</v>
      </c>
      <c r="I35" s="30" t="s">
        <v>62</v>
      </c>
      <c r="J35" s="27"/>
    </row>
    <row r="36" s="28" customFormat="true" ht="15" hidden="false" customHeight="true" outlineLevel="0" collapsed="false">
      <c r="A36" s="31" t="n">
        <v>28</v>
      </c>
      <c r="B36" s="30" t="s">
        <v>65</v>
      </c>
      <c r="C36" s="31" t="s">
        <v>18</v>
      </c>
      <c r="D36" s="30" t="s">
        <v>58</v>
      </c>
      <c r="E36" s="32" t="n">
        <v>17.9</v>
      </c>
      <c r="F36" s="32" t="n">
        <v>12</v>
      </c>
      <c r="G36" s="32" t="n">
        <v>0.59</v>
      </c>
      <c r="H36" s="35" t="n">
        <v>575</v>
      </c>
      <c r="I36" s="30" t="s">
        <v>62</v>
      </c>
      <c r="J36" s="27"/>
    </row>
    <row r="37" s="28" customFormat="true" ht="15" hidden="false" customHeight="true" outlineLevel="0" collapsed="false">
      <c r="A37" s="31" t="n">
        <v>29</v>
      </c>
      <c r="B37" s="30" t="s">
        <v>66</v>
      </c>
      <c r="C37" s="31" t="s">
        <v>18</v>
      </c>
      <c r="D37" s="30" t="s">
        <v>37</v>
      </c>
      <c r="E37" s="32" t="n">
        <v>19.2</v>
      </c>
      <c r="F37" s="32" t="n">
        <v>13.1</v>
      </c>
      <c r="G37" s="32" t="n">
        <v>0.65</v>
      </c>
      <c r="H37" s="35" t="n">
        <v>447</v>
      </c>
      <c r="I37" s="30" t="s">
        <v>20</v>
      </c>
      <c r="J37" s="27"/>
    </row>
    <row r="38" s="28" customFormat="true" ht="15" hidden="false" customHeight="true" outlineLevel="0" collapsed="false">
      <c r="A38" s="26" t="s">
        <v>67</v>
      </c>
      <c r="B38" s="22" t="s">
        <v>68</v>
      </c>
      <c r="C38" s="26"/>
      <c r="D38" s="22"/>
      <c r="E38" s="23" t="n">
        <v>278.7</v>
      </c>
      <c r="F38" s="23" t="n">
        <v>189</v>
      </c>
      <c r="G38" s="23" t="n">
        <f aca="false">SUM(G39:G47)</f>
        <v>9.22</v>
      </c>
      <c r="H38" s="24" t="n">
        <f aca="false">SUM(H39:H47)</f>
        <v>6792</v>
      </c>
      <c r="I38" s="23"/>
      <c r="J38" s="27"/>
    </row>
    <row r="39" s="28" customFormat="true" ht="15" hidden="false" customHeight="true" outlineLevel="0" collapsed="false">
      <c r="A39" s="31" t="n">
        <v>1</v>
      </c>
      <c r="B39" s="30" t="s">
        <v>69</v>
      </c>
      <c r="C39" s="31" t="s">
        <v>18</v>
      </c>
      <c r="D39" s="30" t="s">
        <v>70</v>
      </c>
      <c r="E39" s="32" t="n">
        <v>35.2</v>
      </c>
      <c r="F39" s="32" t="n">
        <v>23.9</v>
      </c>
      <c r="G39" s="32" t="n">
        <v>1.16</v>
      </c>
      <c r="H39" s="35" t="n">
        <v>700</v>
      </c>
      <c r="I39" s="30" t="s">
        <v>71</v>
      </c>
      <c r="J39" s="27"/>
    </row>
    <row r="40" s="28" customFormat="true" ht="15" hidden="false" customHeight="true" outlineLevel="0" collapsed="false">
      <c r="A40" s="31" t="n">
        <v>2</v>
      </c>
      <c r="B40" s="30" t="s">
        <v>72</v>
      </c>
      <c r="C40" s="31" t="s">
        <v>18</v>
      </c>
      <c r="D40" s="30" t="s">
        <v>70</v>
      </c>
      <c r="E40" s="32" t="n">
        <v>28.5</v>
      </c>
      <c r="F40" s="32" t="n">
        <v>19.4</v>
      </c>
      <c r="G40" s="32" t="n">
        <v>0.95</v>
      </c>
      <c r="H40" s="35" t="n">
        <v>751</v>
      </c>
      <c r="I40" s="30" t="s">
        <v>73</v>
      </c>
      <c r="J40" s="27"/>
    </row>
    <row r="41" s="28" customFormat="true" ht="15" hidden="false" customHeight="true" outlineLevel="0" collapsed="false">
      <c r="A41" s="31" t="n">
        <v>3</v>
      </c>
      <c r="B41" s="30" t="s">
        <v>74</v>
      </c>
      <c r="C41" s="31" t="s">
        <v>18</v>
      </c>
      <c r="D41" s="30" t="s">
        <v>75</v>
      </c>
      <c r="E41" s="32" t="n">
        <v>38.5</v>
      </c>
      <c r="F41" s="32" t="n">
        <v>26.2</v>
      </c>
      <c r="G41" s="32" t="n">
        <v>1.26</v>
      </c>
      <c r="H41" s="35" t="n">
        <v>356</v>
      </c>
      <c r="I41" s="30" t="s">
        <v>76</v>
      </c>
      <c r="J41" s="27"/>
    </row>
    <row r="42" s="28" customFormat="true" ht="15" hidden="false" customHeight="true" outlineLevel="0" collapsed="false">
      <c r="A42" s="31" t="n">
        <v>4</v>
      </c>
      <c r="B42" s="30" t="s">
        <v>77</v>
      </c>
      <c r="C42" s="31" t="s">
        <v>18</v>
      </c>
      <c r="D42" s="36" t="s">
        <v>78</v>
      </c>
      <c r="E42" s="32" t="n">
        <v>24.2</v>
      </c>
      <c r="F42" s="32" t="n">
        <v>16.5</v>
      </c>
      <c r="G42" s="32" t="n">
        <v>0.8</v>
      </c>
      <c r="H42" s="35" t="n">
        <v>430</v>
      </c>
      <c r="I42" s="30" t="s">
        <v>76</v>
      </c>
      <c r="J42" s="27"/>
    </row>
    <row r="43" s="28" customFormat="true" ht="15" hidden="false" customHeight="true" outlineLevel="0" collapsed="false">
      <c r="A43" s="31" t="n">
        <v>5</v>
      </c>
      <c r="B43" s="30" t="s">
        <v>79</v>
      </c>
      <c r="C43" s="31" t="s">
        <v>18</v>
      </c>
      <c r="D43" s="36" t="s">
        <v>80</v>
      </c>
      <c r="E43" s="32" t="n">
        <v>31.7</v>
      </c>
      <c r="F43" s="32" t="n">
        <v>21.5</v>
      </c>
      <c r="G43" s="32" t="n">
        <v>1.05</v>
      </c>
      <c r="H43" s="35" t="n">
        <v>875</v>
      </c>
      <c r="I43" s="30" t="s">
        <v>81</v>
      </c>
      <c r="J43" s="27"/>
    </row>
    <row r="44" s="28" customFormat="true" ht="15" hidden="false" customHeight="true" outlineLevel="0" collapsed="false">
      <c r="A44" s="31" t="n">
        <v>6</v>
      </c>
      <c r="B44" s="30" t="s">
        <v>82</v>
      </c>
      <c r="C44" s="31" t="s">
        <v>18</v>
      </c>
      <c r="D44" s="36" t="s">
        <v>83</v>
      </c>
      <c r="E44" s="32" t="n">
        <v>32.8</v>
      </c>
      <c r="F44" s="32" t="n">
        <v>22</v>
      </c>
      <c r="G44" s="32" t="n">
        <v>1.09</v>
      </c>
      <c r="H44" s="35" t="n">
        <v>780</v>
      </c>
      <c r="I44" s="30" t="s">
        <v>84</v>
      </c>
      <c r="J44" s="27"/>
    </row>
    <row r="45" s="28" customFormat="true" ht="15" hidden="false" customHeight="true" outlineLevel="0" collapsed="false">
      <c r="A45" s="31" t="n">
        <v>7</v>
      </c>
      <c r="B45" s="30" t="s">
        <v>85</v>
      </c>
      <c r="C45" s="31" t="s">
        <v>18</v>
      </c>
      <c r="D45" s="30" t="s">
        <v>86</v>
      </c>
      <c r="E45" s="32" t="n">
        <v>49.1</v>
      </c>
      <c r="F45" s="32" t="n">
        <v>33</v>
      </c>
      <c r="G45" s="32" t="n">
        <v>1.63</v>
      </c>
      <c r="H45" s="35" t="n">
        <v>2312</v>
      </c>
      <c r="I45" s="30" t="s">
        <v>87</v>
      </c>
      <c r="J45" s="27"/>
    </row>
    <row r="46" s="28" customFormat="true" ht="15" hidden="false" customHeight="true" outlineLevel="0" collapsed="false">
      <c r="A46" s="31" t="n">
        <v>8</v>
      </c>
      <c r="B46" s="30" t="s">
        <v>88</v>
      </c>
      <c r="C46" s="31" t="s">
        <v>18</v>
      </c>
      <c r="D46" s="30" t="s">
        <v>89</v>
      </c>
      <c r="E46" s="32" t="n">
        <v>20</v>
      </c>
      <c r="F46" s="32" t="n">
        <v>13.8</v>
      </c>
      <c r="G46" s="32" t="n">
        <v>0.66</v>
      </c>
      <c r="H46" s="35" t="n">
        <v>450</v>
      </c>
      <c r="I46" s="30" t="s">
        <v>90</v>
      </c>
      <c r="J46" s="27"/>
    </row>
    <row r="47" s="28" customFormat="true" ht="15" hidden="false" customHeight="true" outlineLevel="0" collapsed="false">
      <c r="A47" s="31" t="n">
        <v>9</v>
      </c>
      <c r="B47" s="30" t="s">
        <v>91</v>
      </c>
      <c r="C47" s="31" t="s">
        <v>18</v>
      </c>
      <c r="D47" s="30" t="s">
        <v>92</v>
      </c>
      <c r="E47" s="32" t="n">
        <v>18.7</v>
      </c>
      <c r="F47" s="32" t="n">
        <v>12.7</v>
      </c>
      <c r="G47" s="32" t="n">
        <v>0.62</v>
      </c>
      <c r="H47" s="35" t="n">
        <v>138</v>
      </c>
      <c r="I47" s="30" t="s">
        <v>76</v>
      </c>
      <c r="J47" s="27"/>
    </row>
    <row r="48" s="28" customFormat="true" ht="15" hidden="false" customHeight="true" outlineLevel="0" collapsed="false">
      <c r="A48" s="26" t="s">
        <v>93</v>
      </c>
      <c r="B48" s="22" t="s">
        <v>94</v>
      </c>
      <c r="C48" s="26"/>
      <c r="D48" s="22"/>
      <c r="E48" s="23" t="n">
        <v>492.9</v>
      </c>
      <c r="F48" s="23" t="n">
        <v>333</v>
      </c>
      <c r="G48" s="23" t="n">
        <f aca="false">SUM(G49:G58)</f>
        <v>16.32</v>
      </c>
      <c r="H48" s="24" t="n">
        <f aca="false">SUM(H49:H58)</f>
        <v>11854</v>
      </c>
      <c r="I48" s="23"/>
      <c r="J48" s="27"/>
    </row>
    <row r="49" s="28" customFormat="true" ht="15" hidden="false" customHeight="true" outlineLevel="0" collapsed="false">
      <c r="A49" s="31" t="n">
        <v>1</v>
      </c>
      <c r="B49" s="30" t="s">
        <v>95</v>
      </c>
      <c r="C49" s="31" t="s">
        <v>18</v>
      </c>
      <c r="D49" s="30" t="s">
        <v>96</v>
      </c>
      <c r="E49" s="32" t="n">
        <v>44.3</v>
      </c>
      <c r="F49" s="32" t="n">
        <v>30.1</v>
      </c>
      <c r="G49" s="32" t="n">
        <v>1.48</v>
      </c>
      <c r="H49" s="35" t="n">
        <v>1031</v>
      </c>
      <c r="I49" s="30" t="s">
        <v>97</v>
      </c>
      <c r="J49" s="27"/>
    </row>
    <row r="50" s="28" customFormat="true" ht="15" hidden="false" customHeight="true" outlineLevel="0" collapsed="false">
      <c r="A50" s="31" t="n">
        <v>2</v>
      </c>
      <c r="B50" s="30" t="s">
        <v>98</v>
      </c>
      <c r="C50" s="31" t="s">
        <v>18</v>
      </c>
      <c r="D50" s="30" t="s">
        <v>96</v>
      </c>
      <c r="E50" s="32" t="n">
        <v>49.9</v>
      </c>
      <c r="F50" s="32" t="n">
        <v>33.9</v>
      </c>
      <c r="G50" s="32" t="n">
        <v>1.65</v>
      </c>
      <c r="H50" s="35" t="n">
        <v>1392</v>
      </c>
      <c r="I50" s="30" t="s">
        <v>99</v>
      </c>
      <c r="J50" s="27"/>
    </row>
    <row r="51" s="28" customFormat="true" ht="15" hidden="false" customHeight="true" outlineLevel="0" collapsed="false">
      <c r="A51" s="31" t="n">
        <v>3</v>
      </c>
      <c r="B51" s="30" t="s">
        <v>100</v>
      </c>
      <c r="C51" s="31" t="s">
        <v>18</v>
      </c>
      <c r="D51" s="30" t="s">
        <v>96</v>
      </c>
      <c r="E51" s="32" t="n">
        <v>30.4</v>
      </c>
      <c r="F51" s="32" t="n">
        <v>20.7</v>
      </c>
      <c r="G51" s="32" t="n">
        <v>1.01</v>
      </c>
      <c r="H51" s="35" t="n">
        <v>451</v>
      </c>
      <c r="I51" s="30" t="s">
        <v>71</v>
      </c>
      <c r="J51" s="27"/>
    </row>
    <row r="52" s="28" customFormat="true" ht="15" hidden="false" customHeight="true" outlineLevel="0" collapsed="false">
      <c r="A52" s="31" t="n">
        <v>4</v>
      </c>
      <c r="B52" s="30" t="s">
        <v>101</v>
      </c>
      <c r="C52" s="31" t="s">
        <v>18</v>
      </c>
      <c r="D52" s="30" t="s">
        <v>102</v>
      </c>
      <c r="E52" s="32" t="n">
        <v>20.7</v>
      </c>
      <c r="F52" s="32" t="n">
        <v>14.1</v>
      </c>
      <c r="G52" s="32" t="n">
        <v>0.69</v>
      </c>
      <c r="H52" s="35" t="n">
        <v>389</v>
      </c>
      <c r="I52" s="30" t="s">
        <v>103</v>
      </c>
      <c r="J52" s="27"/>
    </row>
    <row r="53" s="28" customFormat="true" ht="15" hidden="false" customHeight="true" outlineLevel="0" collapsed="false">
      <c r="A53" s="31" t="n">
        <v>5</v>
      </c>
      <c r="B53" s="30" t="s">
        <v>104</v>
      </c>
      <c r="C53" s="31" t="s">
        <v>18</v>
      </c>
      <c r="D53" s="30" t="s">
        <v>102</v>
      </c>
      <c r="E53" s="32" t="n">
        <v>49.8</v>
      </c>
      <c r="F53" s="32" t="n">
        <v>33.9</v>
      </c>
      <c r="G53" s="32" t="n">
        <v>1.65</v>
      </c>
      <c r="H53" s="35" t="n">
        <v>1347</v>
      </c>
      <c r="I53" s="30" t="s">
        <v>97</v>
      </c>
      <c r="J53" s="27"/>
    </row>
    <row r="54" s="28" customFormat="true" ht="15" hidden="false" customHeight="true" outlineLevel="0" collapsed="false">
      <c r="A54" s="31" t="n">
        <v>6</v>
      </c>
      <c r="B54" s="30" t="s">
        <v>105</v>
      </c>
      <c r="C54" s="31" t="s">
        <v>18</v>
      </c>
      <c r="D54" s="30" t="s">
        <v>106</v>
      </c>
      <c r="E54" s="32" t="n">
        <v>140.2</v>
      </c>
      <c r="F54" s="32" t="n">
        <v>95</v>
      </c>
      <c r="G54" s="32" t="n">
        <v>4.63</v>
      </c>
      <c r="H54" s="35" t="n">
        <v>3026</v>
      </c>
      <c r="I54" s="30" t="s">
        <v>97</v>
      </c>
      <c r="J54" s="27"/>
    </row>
    <row r="55" s="28" customFormat="true" ht="15" hidden="false" customHeight="true" outlineLevel="0" collapsed="false">
      <c r="A55" s="31" t="n">
        <v>7</v>
      </c>
      <c r="B55" s="30" t="s">
        <v>107</v>
      </c>
      <c r="C55" s="31" t="s">
        <v>18</v>
      </c>
      <c r="D55" s="30" t="s">
        <v>108</v>
      </c>
      <c r="E55" s="32" t="n">
        <v>49.7</v>
      </c>
      <c r="F55" s="32" t="n">
        <v>33.8</v>
      </c>
      <c r="G55" s="32" t="n">
        <v>1.64</v>
      </c>
      <c r="H55" s="35" t="n">
        <v>1506</v>
      </c>
      <c r="I55" s="30" t="s">
        <v>97</v>
      </c>
      <c r="J55" s="27"/>
    </row>
    <row r="56" s="28" customFormat="true" ht="15" hidden="false" customHeight="true" outlineLevel="0" collapsed="false">
      <c r="A56" s="31" t="n">
        <v>8</v>
      </c>
      <c r="B56" s="30" t="s">
        <v>109</v>
      </c>
      <c r="C56" s="31" t="s">
        <v>18</v>
      </c>
      <c r="D56" s="30" t="s">
        <v>110</v>
      </c>
      <c r="E56" s="32" t="n">
        <v>49.8</v>
      </c>
      <c r="F56" s="32" t="n">
        <v>32</v>
      </c>
      <c r="G56" s="32" t="n">
        <v>1.65</v>
      </c>
      <c r="H56" s="35" t="n">
        <v>1270</v>
      </c>
      <c r="I56" s="30" t="s">
        <v>97</v>
      </c>
      <c r="J56" s="27"/>
    </row>
    <row r="57" s="28" customFormat="true" ht="15" hidden="false" customHeight="true" outlineLevel="0" collapsed="false">
      <c r="A57" s="31" t="n">
        <v>9</v>
      </c>
      <c r="B57" s="30" t="s">
        <v>111</v>
      </c>
      <c r="C57" s="31" t="s">
        <v>112</v>
      </c>
      <c r="D57" s="36" t="s">
        <v>113</v>
      </c>
      <c r="E57" s="32" t="n">
        <v>22</v>
      </c>
      <c r="F57" s="32" t="n">
        <v>15</v>
      </c>
      <c r="G57" s="32" t="n">
        <v>0.73</v>
      </c>
      <c r="H57" s="35" t="n">
        <v>835</v>
      </c>
      <c r="I57" s="30" t="s">
        <v>97</v>
      </c>
      <c r="J57" s="27"/>
    </row>
    <row r="58" s="28" customFormat="true" ht="15" hidden="false" customHeight="true" outlineLevel="0" collapsed="false">
      <c r="A58" s="31" t="n">
        <v>10</v>
      </c>
      <c r="B58" s="30" t="s">
        <v>114</v>
      </c>
      <c r="C58" s="31" t="s">
        <v>18</v>
      </c>
      <c r="D58" s="30" t="s">
        <v>115</v>
      </c>
      <c r="E58" s="32" t="n">
        <v>36.1</v>
      </c>
      <c r="F58" s="32" t="n">
        <v>24.5</v>
      </c>
      <c r="G58" s="32" t="n">
        <v>1.19</v>
      </c>
      <c r="H58" s="35" t="n">
        <v>607</v>
      </c>
      <c r="I58" s="30" t="s">
        <v>116</v>
      </c>
      <c r="J58" s="27"/>
    </row>
    <row r="59" s="28" customFormat="true" ht="15" hidden="false" customHeight="true" outlineLevel="0" collapsed="false">
      <c r="A59" s="26" t="s">
        <v>117</v>
      </c>
      <c r="B59" s="22" t="s">
        <v>118</v>
      </c>
      <c r="C59" s="26"/>
      <c r="D59" s="22"/>
      <c r="E59" s="23" t="n">
        <v>185.5</v>
      </c>
      <c r="F59" s="23" t="n">
        <v>126</v>
      </c>
      <c r="G59" s="23" t="n">
        <f aca="false">G60+G61+G62+G63+G64</f>
        <v>6.14</v>
      </c>
      <c r="H59" s="24" t="n">
        <f aca="false">SUM(H60:H64)</f>
        <v>4382</v>
      </c>
      <c r="I59" s="23"/>
      <c r="J59" s="27"/>
    </row>
    <row r="60" s="28" customFormat="true" ht="15" hidden="false" customHeight="true" outlineLevel="0" collapsed="false">
      <c r="A60" s="31" t="n">
        <v>1</v>
      </c>
      <c r="B60" s="30" t="s">
        <v>119</v>
      </c>
      <c r="C60" s="31" t="s">
        <v>18</v>
      </c>
      <c r="D60" s="30" t="s">
        <v>120</v>
      </c>
      <c r="E60" s="32" t="n">
        <v>37</v>
      </c>
      <c r="F60" s="32" t="n">
        <v>25.1</v>
      </c>
      <c r="G60" s="32" t="n">
        <v>1.22</v>
      </c>
      <c r="H60" s="35" t="n">
        <v>895</v>
      </c>
      <c r="I60" s="30" t="s">
        <v>121</v>
      </c>
      <c r="J60" s="27"/>
    </row>
    <row r="61" s="28" customFormat="true" ht="15" hidden="false" customHeight="true" outlineLevel="0" collapsed="false">
      <c r="A61" s="31" t="n">
        <v>2</v>
      </c>
      <c r="B61" s="30" t="s">
        <v>122</v>
      </c>
      <c r="C61" s="31" t="s">
        <v>18</v>
      </c>
      <c r="D61" s="30" t="s">
        <v>123</v>
      </c>
      <c r="E61" s="32" t="n">
        <v>48</v>
      </c>
      <c r="F61" s="32" t="n">
        <v>33</v>
      </c>
      <c r="G61" s="32" t="n">
        <v>1.59</v>
      </c>
      <c r="H61" s="35" t="n">
        <v>1145</v>
      </c>
      <c r="I61" s="30" t="s">
        <v>124</v>
      </c>
      <c r="J61" s="27"/>
    </row>
    <row r="62" s="28" customFormat="true" ht="15" hidden="false" customHeight="true" outlineLevel="0" collapsed="false">
      <c r="A62" s="31" t="n">
        <v>3</v>
      </c>
      <c r="B62" s="30" t="s">
        <v>125</v>
      </c>
      <c r="C62" s="31" t="s">
        <v>18</v>
      </c>
      <c r="D62" s="30" t="s">
        <v>126</v>
      </c>
      <c r="E62" s="32" t="n">
        <v>30.5</v>
      </c>
      <c r="F62" s="32" t="n">
        <v>22</v>
      </c>
      <c r="G62" s="32" t="n">
        <v>1.01</v>
      </c>
      <c r="H62" s="35" t="n">
        <v>758</v>
      </c>
      <c r="I62" s="30" t="s">
        <v>46</v>
      </c>
      <c r="J62" s="27"/>
    </row>
    <row r="63" s="28" customFormat="true" ht="15" hidden="false" customHeight="true" outlineLevel="0" collapsed="false">
      <c r="A63" s="31" t="n">
        <v>4</v>
      </c>
      <c r="B63" s="30" t="s">
        <v>127</v>
      </c>
      <c r="C63" s="31" t="s">
        <v>18</v>
      </c>
      <c r="D63" s="30" t="s">
        <v>128</v>
      </c>
      <c r="E63" s="32" t="n">
        <v>26</v>
      </c>
      <c r="F63" s="32" t="n">
        <v>16</v>
      </c>
      <c r="G63" s="32" t="n">
        <v>0.86</v>
      </c>
      <c r="H63" s="35" t="n">
        <v>544</v>
      </c>
      <c r="I63" s="30" t="s">
        <v>62</v>
      </c>
      <c r="J63" s="27"/>
    </row>
    <row r="64" s="28" customFormat="true" ht="15" hidden="false" customHeight="true" outlineLevel="0" collapsed="false">
      <c r="A64" s="31" t="n">
        <v>5</v>
      </c>
      <c r="B64" s="30" t="s">
        <v>129</v>
      </c>
      <c r="C64" s="31" t="s">
        <v>18</v>
      </c>
      <c r="D64" s="30" t="s">
        <v>130</v>
      </c>
      <c r="E64" s="32" t="n">
        <v>44</v>
      </c>
      <c r="F64" s="32" t="n">
        <v>29.9</v>
      </c>
      <c r="G64" s="32" t="n">
        <v>1.46</v>
      </c>
      <c r="H64" s="35" t="n">
        <v>1040</v>
      </c>
      <c r="I64" s="30" t="s">
        <v>131</v>
      </c>
      <c r="J64" s="27"/>
    </row>
    <row r="65" s="28" customFormat="true" ht="15" hidden="false" customHeight="true" outlineLevel="0" collapsed="false">
      <c r="A65" s="26" t="s">
        <v>132</v>
      </c>
      <c r="B65" s="22" t="s">
        <v>133</v>
      </c>
      <c r="C65" s="26"/>
      <c r="D65" s="22"/>
      <c r="E65" s="23" t="n">
        <v>787.1</v>
      </c>
      <c r="F65" s="23" t="n">
        <v>531</v>
      </c>
      <c r="G65" s="23" t="n">
        <f aca="false">SUM(G66:G79)</f>
        <v>26.05</v>
      </c>
      <c r="H65" s="24" t="n">
        <f aca="false">SUM(H66:H79)</f>
        <v>17814</v>
      </c>
      <c r="I65" s="23"/>
      <c r="J65" s="27"/>
    </row>
    <row r="66" s="28" customFormat="true" ht="15" hidden="false" customHeight="true" outlineLevel="0" collapsed="false">
      <c r="A66" s="31" t="n">
        <v>1</v>
      </c>
      <c r="B66" s="30" t="s">
        <v>134</v>
      </c>
      <c r="C66" s="31" t="s">
        <v>18</v>
      </c>
      <c r="D66" s="30" t="s">
        <v>135</v>
      </c>
      <c r="E66" s="32" t="n">
        <v>45</v>
      </c>
      <c r="F66" s="32" t="n">
        <v>30.5</v>
      </c>
      <c r="G66" s="32" t="n">
        <v>1.49</v>
      </c>
      <c r="H66" s="35" t="n">
        <v>946</v>
      </c>
      <c r="I66" s="30" t="s">
        <v>136</v>
      </c>
      <c r="J66" s="27"/>
    </row>
    <row r="67" s="28" customFormat="true" ht="36" hidden="false" customHeight="true" outlineLevel="0" collapsed="false">
      <c r="A67" s="31" t="n">
        <v>2</v>
      </c>
      <c r="B67" s="30" t="s">
        <v>137</v>
      </c>
      <c r="C67" s="31" t="s">
        <v>112</v>
      </c>
      <c r="D67" s="30" t="s">
        <v>138</v>
      </c>
      <c r="E67" s="32" t="n">
        <v>279</v>
      </c>
      <c r="F67" s="32" t="n">
        <v>190</v>
      </c>
      <c r="G67" s="32" t="n">
        <v>9.23</v>
      </c>
      <c r="H67" s="35" t="n">
        <v>6551</v>
      </c>
      <c r="I67" s="30" t="s">
        <v>139</v>
      </c>
      <c r="J67" s="37" t="s">
        <v>140</v>
      </c>
    </row>
    <row r="68" s="28" customFormat="true" ht="15" hidden="false" customHeight="true" outlineLevel="0" collapsed="false">
      <c r="A68" s="31" t="n">
        <v>3</v>
      </c>
      <c r="B68" s="30" t="s">
        <v>141</v>
      </c>
      <c r="C68" s="31" t="s">
        <v>18</v>
      </c>
      <c r="D68" s="30" t="s">
        <v>142</v>
      </c>
      <c r="E68" s="32" t="n">
        <v>41.5</v>
      </c>
      <c r="F68" s="32" t="n">
        <v>28.2</v>
      </c>
      <c r="G68" s="32" t="n">
        <v>1.37</v>
      </c>
      <c r="H68" s="35" t="n">
        <v>1037</v>
      </c>
      <c r="I68" s="30" t="s">
        <v>136</v>
      </c>
      <c r="J68" s="27"/>
    </row>
    <row r="69" s="28" customFormat="true" ht="15" hidden="false" customHeight="true" outlineLevel="0" collapsed="false">
      <c r="A69" s="31" t="n">
        <v>4</v>
      </c>
      <c r="B69" s="30" t="s">
        <v>143</v>
      </c>
      <c r="C69" s="31" t="s">
        <v>18</v>
      </c>
      <c r="D69" s="30" t="s">
        <v>144</v>
      </c>
      <c r="E69" s="32" t="n">
        <v>27</v>
      </c>
      <c r="F69" s="32" t="n">
        <v>18.4</v>
      </c>
      <c r="G69" s="32" t="n">
        <v>0.89</v>
      </c>
      <c r="H69" s="35" t="n">
        <v>619</v>
      </c>
      <c r="I69" s="30" t="s">
        <v>62</v>
      </c>
      <c r="J69" s="27"/>
    </row>
    <row r="70" s="28" customFormat="true" ht="15" hidden="false" customHeight="true" outlineLevel="0" collapsed="false">
      <c r="A70" s="31" t="n">
        <v>5</v>
      </c>
      <c r="B70" s="30" t="s">
        <v>145</v>
      </c>
      <c r="C70" s="31" t="s">
        <v>18</v>
      </c>
      <c r="D70" s="30" t="s">
        <v>144</v>
      </c>
      <c r="E70" s="32" t="n">
        <v>27</v>
      </c>
      <c r="F70" s="32" t="n">
        <v>18.4</v>
      </c>
      <c r="G70" s="32" t="n">
        <v>0.89</v>
      </c>
      <c r="H70" s="35" t="n">
        <v>587</v>
      </c>
      <c r="I70" s="30" t="s">
        <v>62</v>
      </c>
      <c r="J70" s="27"/>
    </row>
    <row r="71" s="28" customFormat="true" ht="15" hidden="false" customHeight="true" outlineLevel="0" collapsed="false">
      <c r="A71" s="31" t="n">
        <v>6</v>
      </c>
      <c r="B71" s="30" t="s">
        <v>146</v>
      </c>
      <c r="C71" s="31" t="s">
        <v>18</v>
      </c>
      <c r="D71" s="30" t="s">
        <v>144</v>
      </c>
      <c r="E71" s="32" t="n">
        <v>24</v>
      </c>
      <c r="F71" s="32" t="n">
        <v>16.3</v>
      </c>
      <c r="G71" s="32" t="n">
        <v>0.79</v>
      </c>
      <c r="H71" s="35" t="n">
        <v>549</v>
      </c>
      <c r="I71" s="30" t="s">
        <v>62</v>
      </c>
      <c r="J71" s="27"/>
    </row>
    <row r="72" s="28" customFormat="true" ht="15" hidden="false" customHeight="true" outlineLevel="0" collapsed="false">
      <c r="A72" s="31" t="n">
        <v>7</v>
      </c>
      <c r="B72" s="30" t="s">
        <v>147</v>
      </c>
      <c r="C72" s="31" t="s">
        <v>18</v>
      </c>
      <c r="D72" s="30" t="s">
        <v>148</v>
      </c>
      <c r="E72" s="32" t="n">
        <v>34.8</v>
      </c>
      <c r="F72" s="32" t="n">
        <v>25</v>
      </c>
      <c r="G72" s="32" t="n">
        <v>1.15</v>
      </c>
      <c r="H72" s="35" t="n">
        <v>858</v>
      </c>
      <c r="I72" s="30" t="s">
        <v>136</v>
      </c>
      <c r="J72" s="27"/>
    </row>
    <row r="73" s="28" customFormat="true" ht="15" hidden="false" customHeight="true" outlineLevel="0" collapsed="false">
      <c r="A73" s="31" t="n">
        <v>8</v>
      </c>
      <c r="B73" s="30" t="s">
        <v>149</v>
      </c>
      <c r="C73" s="31" t="s">
        <v>18</v>
      </c>
      <c r="D73" s="30" t="s">
        <v>148</v>
      </c>
      <c r="E73" s="32" t="n">
        <v>41.3</v>
      </c>
      <c r="F73" s="32" t="n">
        <v>27</v>
      </c>
      <c r="G73" s="32" t="n">
        <v>1.37</v>
      </c>
      <c r="H73" s="35" t="n">
        <v>926</v>
      </c>
      <c r="I73" s="30" t="s">
        <v>136</v>
      </c>
      <c r="J73" s="27"/>
    </row>
    <row r="74" s="28" customFormat="true" ht="15" hidden="false" customHeight="true" outlineLevel="0" collapsed="false">
      <c r="A74" s="31" t="n">
        <v>9</v>
      </c>
      <c r="B74" s="30" t="s">
        <v>150</v>
      </c>
      <c r="C74" s="31" t="s">
        <v>18</v>
      </c>
      <c r="D74" s="30" t="s">
        <v>151</v>
      </c>
      <c r="E74" s="32" t="n">
        <v>35</v>
      </c>
      <c r="F74" s="32" t="n">
        <v>19</v>
      </c>
      <c r="G74" s="32" t="n">
        <v>1.16</v>
      </c>
      <c r="H74" s="35" t="n">
        <v>663</v>
      </c>
      <c r="I74" s="30" t="s">
        <v>62</v>
      </c>
      <c r="J74" s="27"/>
    </row>
    <row r="75" s="28" customFormat="true" ht="15" hidden="false" customHeight="true" outlineLevel="0" collapsed="false">
      <c r="A75" s="31" t="n">
        <v>10</v>
      </c>
      <c r="B75" s="30" t="s">
        <v>152</v>
      </c>
      <c r="C75" s="31" t="s">
        <v>18</v>
      </c>
      <c r="D75" s="36" t="s">
        <v>153</v>
      </c>
      <c r="E75" s="32" t="n">
        <v>49.5</v>
      </c>
      <c r="F75" s="32" t="n">
        <v>34</v>
      </c>
      <c r="G75" s="32" t="n">
        <v>1.65</v>
      </c>
      <c r="H75" s="35" t="n">
        <v>1127</v>
      </c>
      <c r="I75" s="30" t="s">
        <v>136</v>
      </c>
      <c r="J75" s="27"/>
    </row>
    <row r="76" s="28" customFormat="true" ht="15" hidden="false" customHeight="true" outlineLevel="0" collapsed="false">
      <c r="A76" s="31" t="n">
        <v>11</v>
      </c>
      <c r="B76" s="30" t="s">
        <v>154</v>
      </c>
      <c r="C76" s="31" t="s">
        <v>18</v>
      </c>
      <c r="D76" s="36" t="s">
        <v>155</v>
      </c>
      <c r="E76" s="32" t="n">
        <v>106</v>
      </c>
      <c r="F76" s="32" t="n">
        <v>72</v>
      </c>
      <c r="G76" s="32" t="n">
        <v>3.51</v>
      </c>
      <c r="H76" s="35" t="n">
        <v>2216</v>
      </c>
      <c r="I76" s="30" t="s">
        <v>136</v>
      </c>
      <c r="J76" s="27"/>
    </row>
    <row r="77" s="28" customFormat="true" ht="15" hidden="false" customHeight="true" outlineLevel="0" collapsed="false">
      <c r="A77" s="31" t="n">
        <v>12</v>
      </c>
      <c r="B77" s="30" t="s">
        <v>156</v>
      </c>
      <c r="C77" s="31" t="s">
        <v>18</v>
      </c>
      <c r="D77" s="36" t="s">
        <v>157</v>
      </c>
      <c r="E77" s="32" t="n">
        <v>22</v>
      </c>
      <c r="F77" s="32" t="n">
        <v>15</v>
      </c>
      <c r="G77" s="32" t="n">
        <v>0.73</v>
      </c>
      <c r="H77" s="35" t="n">
        <v>467</v>
      </c>
      <c r="I77" s="30" t="s">
        <v>136</v>
      </c>
      <c r="J77" s="27"/>
    </row>
    <row r="78" s="28" customFormat="true" ht="15" hidden="false" customHeight="true" outlineLevel="0" collapsed="false">
      <c r="A78" s="31" t="n">
        <v>13</v>
      </c>
      <c r="B78" s="30" t="s">
        <v>85</v>
      </c>
      <c r="C78" s="31" t="s">
        <v>18</v>
      </c>
      <c r="D78" s="36" t="s">
        <v>158</v>
      </c>
      <c r="E78" s="32" t="n">
        <v>12</v>
      </c>
      <c r="F78" s="32" t="n">
        <v>8</v>
      </c>
      <c r="G78" s="32" t="n">
        <v>0.4</v>
      </c>
      <c r="H78" s="35" t="n">
        <v>270</v>
      </c>
      <c r="I78" s="30" t="s">
        <v>62</v>
      </c>
      <c r="J78" s="27"/>
    </row>
    <row r="79" s="28" customFormat="true" ht="15" hidden="false" customHeight="true" outlineLevel="0" collapsed="false">
      <c r="A79" s="31" t="n">
        <v>14</v>
      </c>
      <c r="B79" s="30" t="s">
        <v>159</v>
      </c>
      <c r="C79" s="31" t="s">
        <v>18</v>
      </c>
      <c r="D79" s="30" t="s">
        <v>142</v>
      </c>
      <c r="E79" s="32" t="n">
        <v>43</v>
      </c>
      <c r="F79" s="32" t="n">
        <v>29.2</v>
      </c>
      <c r="G79" s="32" t="n">
        <v>1.42</v>
      </c>
      <c r="H79" s="35" t="n">
        <v>998</v>
      </c>
      <c r="I79" s="30" t="s">
        <v>62</v>
      </c>
      <c r="J79" s="27"/>
    </row>
    <row r="80" s="28" customFormat="true" ht="15" hidden="false" customHeight="true" outlineLevel="0" collapsed="false">
      <c r="A80" s="26" t="s">
        <v>160</v>
      </c>
      <c r="B80" s="22" t="s">
        <v>161</v>
      </c>
      <c r="C80" s="26"/>
      <c r="D80" s="22"/>
      <c r="E80" s="23" t="n">
        <v>898.9</v>
      </c>
      <c r="F80" s="23" t="n">
        <v>613</v>
      </c>
      <c r="G80" s="23" t="n">
        <f aca="false">SUM(G81:G98)</f>
        <v>29.74</v>
      </c>
      <c r="H80" s="24" t="n">
        <f aca="false">SUM(H81:H98)</f>
        <v>22456</v>
      </c>
      <c r="I80" s="23"/>
      <c r="J80" s="27"/>
    </row>
    <row r="81" s="28" customFormat="true" ht="15" hidden="false" customHeight="true" outlineLevel="0" collapsed="false">
      <c r="A81" s="31" t="n">
        <v>1</v>
      </c>
      <c r="B81" s="30" t="s">
        <v>162</v>
      </c>
      <c r="C81" s="31" t="s">
        <v>163</v>
      </c>
      <c r="D81" s="30" t="s">
        <v>164</v>
      </c>
      <c r="E81" s="32" t="n">
        <v>42</v>
      </c>
      <c r="F81" s="32" t="n">
        <v>28.6</v>
      </c>
      <c r="G81" s="32" t="n">
        <v>1.39</v>
      </c>
      <c r="H81" s="35" t="n">
        <v>998</v>
      </c>
      <c r="I81" s="30" t="s">
        <v>62</v>
      </c>
      <c r="J81" s="27"/>
    </row>
    <row r="82" s="28" customFormat="true" ht="15" hidden="false" customHeight="true" outlineLevel="0" collapsed="false">
      <c r="A82" s="31" t="n">
        <v>2</v>
      </c>
      <c r="B82" s="30" t="s">
        <v>165</v>
      </c>
      <c r="C82" s="31" t="s">
        <v>18</v>
      </c>
      <c r="D82" s="30" t="s">
        <v>166</v>
      </c>
      <c r="E82" s="32" t="n">
        <v>150</v>
      </c>
      <c r="F82" s="32" t="n">
        <v>102</v>
      </c>
      <c r="G82" s="32" t="n">
        <v>4.95</v>
      </c>
      <c r="H82" s="35" t="n">
        <v>4243</v>
      </c>
      <c r="I82" s="30" t="s">
        <v>167</v>
      </c>
      <c r="J82" s="27"/>
    </row>
    <row r="83" s="28" customFormat="true" ht="15" hidden="false" customHeight="true" outlineLevel="0" collapsed="false">
      <c r="A83" s="31" t="n">
        <v>3</v>
      </c>
      <c r="B83" s="30" t="s">
        <v>168</v>
      </c>
      <c r="C83" s="31" t="s">
        <v>18</v>
      </c>
      <c r="D83" s="30" t="s">
        <v>169</v>
      </c>
      <c r="E83" s="32" t="n">
        <v>47</v>
      </c>
      <c r="F83" s="32" t="n">
        <v>32</v>
      </c>
      <c r="G83" s="32" t="n">
        <v>1.56</v>
      </c>
      <c r="H83" s="35" t="n">
        <v>1080</v>
      </c>
      <c r="I83" s="30" t="s">
        <v>46</v>
      </c>
      <c r="J83" s="27"/>
    </row>
    <row r="84" s="25" customFormat="true" ht="15" hidden="false" customHeight="true" outlineLevel="0" collapsed="false">
      <c r="A84" s="31" t="n">
        <v>4</v>
      </c>
      <c r="B84" s="30" t="s">
        <v>170</v>
      </c>
      <c r="C84" s="31" t="s">
        <v>18</v>
      </c>
      <c r="D84" s="30" t="s">
        <v>171</v>
      </c>
      <c r="E84" s="32" t="n">
        <v>67.6</v>
      </c>
      <c r="F84" s="32" t="n">
        <v>46</v>
      </c>
      <c r="G84" s="32" t="n">
        <v>2.24</v>
      </c>
      <c r="H84" s="35" t="n">
        <v>1800</v>
      </c>
      <c r="I84" s="30" t="s">
        <v>167</v>
      </c>
      <c r="J84" s="27"/>
    </row>
    <row r="85" s="28" customFormat="true" ht="15" hidden="false" customHeight="true" outlineLevel="0" collapsed="false">
      <c r="A85" s="31" t="n">
        <v>5</v>
      </c>
      <c r="B85" s="30" t="s">
        <v>172</v>
      </c>
      <c r="C85" s="31" t="s">
        <v>163</v>
      </c>
      <c r="D85" s="30" t="s">
        <v>173</v>
      </c>
      <c r="E85" s="32" t="n">
        <v>49</v>
      </c>
      <c r="F85" s="32" t="n">
        <v>33.3</v>
      </c>
      <c r="G85" s="32" t="n">
        <v>1.62</v>
      </c>
      <c r="H85" s="35" t="n">
        <v>1164</v>
      </c>
      <c r="I85" s="30" t="s">
        <v>62</v>
      </c>
      <c r="J85" s="27"/>
    </row>
    <row r="86" s="28" customFormat="true" ht="15" hidden="false" customHeight="true" outlineLevel="0" collapsed="false">
      <c r="A86" s="31" t="n">
        <v>6</v>
      </c>
      <c r="B86" s="30" t="s">
        <v>174</v>
      </c>
      <c r="C86" s="31" t="s">
        <v>163</v>
      </c>
      <c r="D86" s="30" t="s">
        <v>175</v>
      </c>
      <c r="E86" s="32" t="n">
        <v>123.3</v>
      </c>
      <c r="F86" s="32" t="n">
        <v>83.3</v>
      </c>
      <c r="G86" s="32" t="n">
        <v>4.08</v>
      </c>
      <c r="H86" s="35" t="n">
        <v>2929</v>
      </c>
      <c r="I86" s="30" t="s">
        <v>62</v>
      </c>
      <c r="J86" s="27"/>
    </row>
    <row r="87" s="28" customFormat="true" ht="15" hidden="false" customHeight="true" outlineLevel="0" collapsed="false">
      <c r="A87" s="31" t="n">
        <v>7</v>
      </c>
      <c r="B87" s="30" t="s">
        <v>176</v>
      </c>
      <c r="C87" s="31" t="s">
        <v>163</v>
      </c>
      <c r="D87" s="30" t="s">
        <v>177</v>
      </c>
      <c r="E87" s="32" t="n">
        <v>23.4</v>
      </c>
      <c r="F87" s="32" t="n">
        <v>16</v>
      </c>
      <c r="G87" s="32" t="n">
        <v>0.78</v>
      </c>
      <c r="H87" s="35" t="n">
        <v>555</v>
      </c>
      <c r="I87" s="30" t="s">
        <v>62</v>
      </c>
      <c r="J87" s="27"/>
    </row>
    <row r="88" s="28" customFormat="true" ht="15" hidden="false" customHeight="true" outlineLevel="0" collapsed="false">
      <c r="A88" s="31" t="n">
        <v>8</v>
      </c>
      <c r="B88" s="30" t="s">
        <v>178</v>
      </c>
      <c r="C88" s="31" t="s">
        <v>163</v>
      </c>
      <c r="D88" s="30" t="s">
        <v>177</v>
      </c>
      <c r="E88" s="32" t="n">
        <v>28.3</v>
      </c>
      <c r="F88" s="32" t="n">
        <v>19.2</v>
      </c>
      <c r="G88" s="32" t="n">
        <v>0.94</v>
      </c>
      <c r="H88" s="35" t="n">
        <v>673</v>
      </c>
      <c r="I88" s="30" t="s">
        <v>62</v>
      </c>
      <c r="J88" s="27"/>
    </row>
    <row r="89" s="28" customFormat="true" ht="15" hidden="false" customHeight="true" outlineLevel="0" collapsed="false">
      <c r="A89" s="31" t="n">
        <v>9</v>
      </c>
      <c r="B89" s="30" t="s">
        <v>179</v>
      </c>
      <c r="C89" s="31" t="s">
        <v>163</v>
      </c>
      <c r="D89" s="30" t="s">
        <v>180</v>
      </c>
      <c r="E89" s="32" t="n">
        <v>21.1</v>
      </c>
      <c r="F89" s="32" t="n">
        <v>14.3</v>
      </c>
      <c r="G89" s="32" t="n">
        <v>0.7</v>
      </c>
      <c r="H89" s="35" t="n">
        <v>500</v>
      </c>
      <c r="I89" s="30" t="s">
        <v>62</v>
      </c>
      <c r="J89" s="27"/>
    </row>
    <row r="90" s="28" customFormat="true" ht="15" hidden="false" customHeight="true" outlineLevel="0" collapsed="false">
      <c r="A90" s="31" t="n">
        <v>10</v>
      </c>
      <c r="B90" s="30" t="s">
        <v>181</v>
      </c>
      <c r="C90" s="31" t="s">
        <v>163</v>
      </c>
      <c r="D90" s="30" t="s">
        <v>180</v>
      </c>
      <c r="E90" s="32" t="n">
        <v>25.8</v>
      </c>
      <c r="F90" s="32" t="n">
        <v>17.5</v>
      </c>
      <c r="G90" s="32" t="n">
        <v>0.85</v>
      </c>
      <c r="H90" s="35" t="n">
        <v>612</v>
      </c>
      <c r="I90" s="30" t="s">
        <v>62</v>
      </c>
      <c r="J90" s="27"/>
    </row>
    <row r="91" s="28" customFormat="true" ht="15" hidden="false" customHeight="true" outlineLevel="0" collapsed="false">
      <c r="A91" s="31" t="n">
        <v>11</v>
      </c>
      <c r="B91" s="30" t="s">
        <v>182</v>
      </c>
      <c r="C91" s="31" t="s">
        <v>163</v>
      </c>
      <c r="D91" s="30" t="s">
        <v>183</v>
      </c>
      <c r="E91" s="32" t="n">
        <v>28.7</v>
      </c>
      <c r="F91" s="32" t="n">
        <v>19.5</v>
      </c>
      <c r="G91" s="32" t="n">
        <v>0.95</v>
      </c>
      <c r="H91" s="35" t="n">
        <v>682</v>
      </c>
      <c r="I91" s="30" t="s">
        <v>62</v>
      </c>
      <c r="J91" s="27"/>
    </row>
    <row r="92" s="28" customFormat="true" ht="15" hidden="false" customHeight="true" outlineLevel="0" collapsed="false">
      <c r="A92" s="31" t="n">
        <v>12</v>
      </c>
      <c r="B92" s="30" t="s">
        <v>184</v>
      </c>
      <c r="C92" s="31" t="s">
        <v>163</v>
      </c>
      <c r="D92" s="30" t="s">
        <v>185</v>
      </c>
      <c r="E92" s="32" t="n">
        <v>27.5</v>
      </c>
      <c r="F92" s="32" t="n">
        <v>18.7</v>
      </c>
      <c r="G92" s="32" t="n">
        <v>0.91</v>
      </c>
      <c r="H92" s="35" t="n">
        <v>654</v>
      </c>
      <c r="I92" s="30" t="s">
        <v>62</v>
      </c>
      <c r="J92" s="27"/>
    </row>
    <row r="93" s="28" customFormat="true" ht="15" hidden="false" customHeight="true" outlineLevel="0" collapsed="false">
      <c r="A93" s="31" t="n">
        <v>13</v>
      </c>
      <c r="B93" s="30" t="s">
        <v>186</v>
      </c>
      <c r="C93" s="31" t="s">
        <v>163</v>
      </c>
      <c r="D93" s="30" t="s">
        <v>185</v>
      </c>
      <c r="E93" s="32" t="n">
        <v>86.8</v>
      </c>
      <c r="F93" s="32" t="n">
        <v>59</v>
      </c>
      <c r="G93" s="32" t="n">
        <v>2.87</v>
      </c>
      <c r="H93" s="35" t="n">
        <v>2062</v>
      </c>
      <c r="I93" s="30" t="s">
        <v>62</v>
      </c>
      <c r="J93" s="27"/>
    </row>
    <row r="94" s="28" customFormat="true" ht="15" hidden="false" customHeight="true" outlineLevel="0" collapsed="false">
      <c r="A94" s="31" t="n">
        <v>14</v>
      </c>
      <c r="B94" s="30" t="s">
        <v>187</v>
      </c>
      <c r="C94" s="31" t="s">
        <v>18</v>
      </c>
      <c r="D94" s="30" t="s">
        <v>188</v>
      </c>
      <c r="E94" s="32" t="n">
        <v>68.4</v>
      </c>
      <c r="F94" s="32" t="n">
        <v>46.5</v>
      </c>
      <c r="G94" s="32" t="n">
        <v>2.26</v>
      </c>
      <c r="H94" s="35" t="n">
        <v>1617</v>
      </c>
      <c r="I94" s="30" t="s">
        <v>189</v>
      </c>
      <c r="J94" s="27"/>
    </row>
    <row r="95" s="28" customFormat="true" ht="15" hidden="false" customHeight="true" outlineLevel="0" collapsed="false">
      <c r="A95" s="31" t="n">
        <v>15</v>
      </c>
      <c r="B95" s="30" t="s">
        <v>190</v>
      </c>
      <c r="C95" s="31" t="s">
        <v>18</v>
      </c>
      <c r="D95" s="30" t="s">
        <v>191</v>
      </c>
      <c r="E95" s="32" t="n">
        <v>49.7</v>
      </c>
      <c r="F95" s="32" t="n">
        <v>33.8</v>
      </c>
      <c r="G95" s="32" t="n">
        <v>1.64</v>
      </c>
      <c r="H95" s="35" t="n">
        <v>1176</v>
      </c>
      <c r="I95" s="30" t="s">
        <v>189</v>
      </c>
      <c r="J95" s="27"/>
    </row>
    <row r="96" s="28" customFormat="true" ht="15" hidden="false" customHeight="true" outlineLevel="0" collapsed="false">
      <c r="A96" s="31" t="n">
        <v>16</v>
      </c>
      <c r="B96" s="30" t="s">
        <v>192</v>
      </c>
      <c r="C96" s="31" t="s">
        <v>18</v>
      </c>
      <c r="D96" s="30" t="s">
        <v>193</v>
      </c>
      <c r="E96" s="32" t="n">
        <v>16</v>
      </c>
      <c r="F96" s="32" t="n">
        <v>11</v>
      </c>
      <c r="G96" s="32" t="n">
        <v>0.53</v>
      </c>
      <c r="H96" s="35" t="n">
        <v>363</v>
      </c>
      <c r="I96" s="30" t="s">
        <v>62</v>
      </c>
      <c r="J96" s="27"/>
    </row>
    <row r="97" s="28" customFormat="true" ht="15" hidden="false" customHeight="true" outlineLevel="0" collapsed="false">
      <c r="A97" s="31" t="n">
        <v>17</v>
      </c>
      <c r="B97" s="30" t="s">
        <v>194</v>
      </c>
      <c r="C97" s="31" t="s">
        <v>18</v>
      </c>
      <c r="D97" s="30" t="s">
        <v>195</v>
      </c>
      <c r="E97" s="32" t="n">
        <v>23.3</v>
      </c>
      <c r="F97" s="32" t="n">
        <v>18</v>
      </c>
      <c r="G97" s="32" t="n">
        <v>0.77</v>
      </c>
      <c r="H97" s="35" t="n">
        <v>858</v>
      </c>
      <c r="I97" s="30" t="s">
        <v>136</v>
      </c>
      <c r="J97" s="27"/>
    </row>
    <row r="98" s="28" customFormat="true" ht="15" hidden="false" customHeight="true" outlineLevel="0" collapsed="false">
      <c r="A98" s="31" t="n">
        <v>18</v>
      </c>
      <c r="B98" s="30" t="s">
        <v>196</v>
      </c>
      <c r="C98" s="31" t="s">
        <v>18</v>
      </c>
      <c r="D98" s="30" t="s">
        <v>171</v>
      </c>
      <c r="E98" s="32" t="n">
        <v>21</v>
      </c>
      <c r="F98" s="32" t="n">
        <v>14.3</v>
      </c>
      <c r="G98" s="32" t="n">
        <v>0.7</v>
      </c>
      <c r="H98" s="35" t="n">
        <v>490</v>
      </c>
      <c r="I98" s="30" t="s">
        <v>121</v>
      </c>
      <c r="J98" s="27"/>
    </row>
    <row r="99" s="28" customFormat="true" ht="15" hidden="false" customHeight="true" outlineLevel="0" collapsed="false">
      <c r="A99" s="26" t="s">
        <v>197</v>
      </c>
      <c r="B99" s="22" t="s">
        <v>198</v>
      </c>
      <c r="C99" s="26"/>
      <c r="D99" s="22"/>
      <c r="E99" s="23" t="n">
        <v>253.1</v>
      </c>
      <c r="F99" s="23" t="n">
        <v>172</v>
      </c>
      <c r="G99" s="23" t="n">
        <f aca="false">SUM(G100:G107)</f>
        <v>8.38</v>
      </c>
      <c r="H99" s="24" t="n">
        <f aca="false">SUM(H100:H107)</f>
        <v>5965</v>
      </c>
      <c r="I99" s="23"/>
      <c r="J99" s="27"/>
    </row>
    <row r="100" s="28" customFormat="true" ht="15" hidden="false" customHeight="true" outlineLevel="0" collapsed="false">
      <c r="A100" s="31" t="n">
        <v>1</v>
      </c>
      <c r="B100" s="30" t="s">
        <v>199</v>
      </c>
      <c r="C100" s="31" t="s">
        <v>18</v>
      </c>
      <c r="D100" s="30" t="s">
        <v>200</v>
      </c>
      <c r="E100" s="32" t="n">
        <v>30.8</v>
      </c>
      <c r="F100" s="32" t="n">
        <v>21</v>
      </c>
      <c r="G100" s="32" t="n">
        <v>1.02</v>
      </c>
      <c r="H100" s="35" t="n">
        <v>724</v>
      </c>
      <c r="I100" s="30" t="s">
        <v>201</v>
      </c>
      <c r="J100" s="27"/>
    </row>
    <row r="101" s="28" customFormat="true" ht="15" hidden="false" customHeight="true" outlineLevel="0" collapsed="false">
      <c r="A101" s="31" t="n">
        <v>2</v>
      </c>
      <c r="B101" s="30" t="s">
        <v>202</v>
      </c>
      <c r="C101" s="31" t="s">
        <v>18</v>
      </c>
      <c r="D101" s="30" t="s">
        <v>203</v>
      </c>
      <c r="E101" s="32" t="n">
        <v>35.4</v>
      </c>
      <c r="F101" s="32" t="n">
        <v>24.1</v>
      </c>
      <c r="G101" s="32" t="n">
        <v>1.16</v>
      </c>
      <c r="H101" s="35" t="n">
        <v>832</v>
      </c>
      <c r="I101" s="30" t="s">
        <v>204</v>
      </c>
      <c r="J101" s="27"/>
    </row>
    <row r="102" s="28" customFormat="true" ht="15" hidden="false" customHeight="true" outlineLevel="0" collapsed="false">
      <c r="A102" s="31" t="n">
        <v>3</v>
      </c>
      <c r="B102" s="30" t="s">
        <v>205</v>
      </c>
      <c r="C102" s="31" t="s">
        <v>18</v>
      </c>
      <c r="D102" s="30" t="s">
        <v>203</v>
      </c>
      <c r="E102" s="32" t="n">
        <v>21.5</v>
      </c>
      <c r="F102" s="32" t="n">
        <v>14.6</v>
      </c>
      <c r="G102" s="32" t="n">
        <v>0.71</v>
      </c>
      <c r="H102" s="35" t="n">
        <v>506</v>
      </c>
      <c r="I102" s="30" t="s">
        <v>206</v>
      </c>
      <c r="J102" s="27"/>
    </row>
    <row r="103" s="28" customFormat="true" ht="15" hidden="false" customHeight="true" outlineLevel="0" collapsed="false">
      <c r="A103" s="31" t="n">
        <v>4</v>
      </c>
      <c r="B103" s="30" t="s">
        <v>207</v>
      </c>
      <c r="C103" s="31" t="s">
        <v>18</v>
      </c>
      <c r="D103" s="30" t="s">
        <v>208</v>
      </c>
      <c r="E103" s="32" t="n">
        <v>32.4</v>
      </c>
      <c r="F103" s="32" t="n">
        <v>22</v>
      </c>
      <c r="G103" s="32" t="n">
        <v>1.08</v>
      </c>
      <c r="H103" s="35" t="n">
        <v>762</v>
      </c>
      <c r="I103" s="30" t="s">
        <v>209</v>
      </c>
      <c r="J103" s="27"/>
    </row>
    <row r="104" s="28" customFormat="true" ht="15" hidden="false" customHeight="true" outlineLevel="0" collapsed="false">
      <c r="A104" s="31" t="n">
        <v>5</v>
      </c>
      <c r="B104" s="30" t="s">
        <v>210</v>
      </c>
      <c r="C104" s="31" t="s">
        <v>112</v>
      </c>
      <c r="D104" s="30" t="s">
        <v>211</v>
      </c>
      <c r="E104" s="32" t="n">
        <v>19.4</v>
      </c>
      <c r="F104" s="32" t="n">
        <v>13</v>
      </c>
      <c r="G104" s="32" t="n">
        <v>0.65</v>
      </c>
      <c r="H104" s="35" t="n">
        <v>469</v>
      </c>
      <c r="I104" s="30" t="s">
        <v>212</v>
      </c>
      <c r="J104" s="27"/>
    </row>
    <row r="105" s="28" customFormat="true" ht="15" hidden="false" customHeight="true" outlineLevel="0" collapsed="false">
      <c r="A105" s="31" t="n">
        <v>6</v>
      </c>
      <c r="B105" s="30" t="s">
        <v>213</v>
      </c>
      <c r="C105" s="31" t="s">
        <v>112</v>
      </c>
      <c r="D105" s="30" t="s">
        <v>211</v>
      </c>
      <c r="E105" s="32" t="n">
        <v>15.7</v>
      </c>
      <c r="F105" s="32" t="n">
        <v>10.7</v>
      </c>
      <c r="G105" s="32" t="n">
        <v>0.52</v>
      </c>
      <c r="H105" s="35" t="n">
        <v>370</v>
      </c>
      <c r="I105" s="30" t="s">
        <v>73</v>
      </c>
      <c r="J105" s="27"/>
    </row>
    <row r="106" s="28" customFormat="true" ht="15" hidden="false" customHeight="true" outlineLevel="0" collapsed="false">
      <c r="A106" s="31" t="n">
        <v>7</v>
      </c>
      <c r="B106" s="30" t="s">
        <v>214</v>
      </c>
      <c r="C106" s="31" t="s">
        <v>18</v>
      </c>
      <c r="D106" s="30" t="s">
        <v>215</v>
      </c>
      <c r="E106" s="32" t="n">
        <v>50</v>
      </c>
      <c r="F106" s="32" t="n">
        <v>34</v>
      </c>
      <c r="G106" s="32" t="n">
        <v>1.65</v>
      </c>
      <c r="H106" s="35" t="n">
        <v>1176</v>
      </c>
      <c r="I106" s="30" t="s">
        <v>216</v>
      </c>
      <c r="J106" s="27"/>
    </row>
    <row r="107" s="28" customFormat="true" ht="15" hidden="false" customHeight="true" outlineLevel="0" collapsed="false">
      <c r="A107" s="31" t="n">
        <v>8</v>
      </c>
      <c r="B107" s="30" t="s">
        <v>217</v>
      </c>
      <c r="C107" s="31" t="s">
        <v>18</v>
      </c>
      <c r="D107" s="30" t="s">
        <v>208</v>
      </c>
      <c r="E107" s="32" t="n">
        <v>47.9</v>
      </c>
      <c r="F107" s="32" t="n">
        <v>32.6</v>
      </c>
      <c r="G107" s="32" t="n">
        <v>1.59</v>
      </c>
      <c r="H107" s="35" t="n">
        <v>1126</v>
      </c>
      <c r="I107" s="30" t="s">
        <v>218</v>
      </c>
      <c r="J107" s="27"/>
    </row>
    <row r="108" s="28" customFormat="true" ht="15" hidden="false" customHeight="true" outlineLevel="0" collapsed="false">
      <c r="A108" s="26" t="s">
        <v>219</v>
      </c>
      <c r="B108" s="22" t="s">
        <v>220</v>
      </c>
      <c r="C108" s="26"/>
      <c r="D108" s="22"/>
      <c r="E108" s="23" t="n">
        <v>463.4</v>
      </c>
      <c r="F108" s="23" t="n">
        <v>314</v>
      </c>
      <c r="G108" s="23" t="n">
        <f aca="false">SUM(G109:G118)</f>
        <v>15.34</v>
      </c>
      <c r="H108" s="24" t="n">
        <f aca="false">SUM(H109:H118)</f>
        <v>11823</v>
      </c>
      <c r="I108" s="23"/>
      <c r="J108" s="27"/>
    </row>
    <row r="109" s="28" customFormat="true" ht="15" hidden="false" customHeight="true" outlineLevel="0" collapsed="false">
      <c r="A109" s="31" t="n">
        <v>1</v>
      </c>
      <c r="B109" s="30" t="s">
        <v>221</v>
      </c>
      <c r="C109" s="31" t="s">
        <v>18</v>
      </c>
      <c r="D109" s="30" t="s">
        <v>222</v>
      </c>
      <c r="E109" s="32" t="n">
        <v>95.6</v>
      </c>
      <c r="F109" s="32" t="n">
        <v>65</v>
      </c>
      <c r="G109" s="32" t="n">
        <v>3.15</v>
      </c>
      <c r="H109" s="35" t="n">
        <v>2886</v>
      </c>
      <c r="I109" s="30" t="s">
        <v>223</v>
      </c>
      <c r="J109" s="27"/>
    </row>
    <row r="110" s="28" customFormat="true" ht="15" hidden="false" customHeight="true" outlineLevel="0" collapsed="false">
      <c r="A110" s="31" t="n">
        <v>2</v>
      </c>
      <c r="B110" s="30" t="s">
        <v>224</v>
      </c>
      <c r="C110" s="31" t="s">
        <v>18</v>
      </c>
      <c r="D110" s="30" t="s">
        <v>225</v>
      </c>
      <c r="E110" s="32" t="n">
        <v>49.9</v>
      </c>
      <c r="F110" s="32" t="n">
        <v>34</v>
      </c>
      <c r="G110" s="32" t="n">
        <v>1.65</v>
      </c>
      <c r="H110" s="35" t="n">
        <v>1693</v>
      </c>
      <c r="I110" s="30" t="s">
        <v>124</v>
      </c>
      <c r="J110" s="27"/>
    </row>
    <row r="111" s="25" customFormat="true" ht="15" hidden="false" customHeight="true" outlineLevel="0" collapsed="false">
      <c r="A111" s="31" t="n">
        <v>3</v>
      </c>
      <c r="B111" s="30" t="s">
        <v>226</v>
      </c>
      <c r="C111" s="31" t="s">
        <v>18</v>
      </c>
      <c r="D111" s="30" t="s">
        <v>227</v>
      </c>
      <c r="E111" s="32" t="n">
        <v>22</v>
      </c>
      <c r="F111" s="32" t="n">
        <v>15</v>
      </c>
      <c r="G111" s="32" t="n">
        <v>0.73</v>
      </c>
      <c r="H111" s="35" t="n">
        <v>492</v>
      </c>
      <c r="I111" s="30" t="s">
        <v>62</v>
      </c>
      <c r="J111" s="27"/>
    </row>
    <row r="112" s="28" customFormat="true" ht="15" hidden="false" customHeight="true" outlineLevel="0" collapsed="false">
      <c r="A112" s="31" t="n">
        <v>4</v>
      </c>
      <c r="B112" s="30" t="s">
        <v>228</v>
      </c>
      <c r="C112" s="31" t="s">
        <v>18</v>
      </c>
      <c r="D112" s="30" t="s">
        <v>229</v>
      </c>
      <c r="E112" s="32" t="n">
        <v>25</v>
      </c>
      <c r="F112" s="32" t="n">
        <v>17</v>
      </c>
      <c r="G112" s="32" t="n">
        <v>0.83</v>
      </c>
      <c r="H112" s="35" t="n">
        <v>573</v>
      </c>
      <c r="I112" s="30" t="s">
        <v>62</v>
      </c>
      <c r="J112" s="27"/>
    </row>
    <row r="113" s="28" customFormat="true" ht="24" hidden="false" customHeight="true" outlineLevel="0" collapsed="false">
      <c r="A113" s="31" t="n">
        <v>5</v>
      </c>
      <c r="B113" s="30" t="s">
        <v>230</v>
      </c>
      <c r="C113" s="31" t="s">
        <v>18</v>
      </c>
      <c r="D113" s="30" t="s">
        <v>231</v>
      </c>
      <c r="E113" s="32" t="n">
        <v>148.7</v>
      </c>
      <c r="F113" s="32" t="n">
        <v>101.1</v>
      </c>
      <c r="G113" s="32" t="n">
        <v>4.91</v>
      </c>
      <c r="H113" s="35" t="n">
        <v>3555</v>
      </c>
      <c r="I113" s="30" t="s">
        <v>62</v>
      </c>
      <c r="J113" s="27"/>
    </row>
    <row r="114" s="28" customFormat="true" ht="15" hidden="false" customHeight="true" outlineLevel="0" collapsed="false">
      <c r="A114" s="31" t="n">
        <v>6</v>
      </c>
      <c r="B114" s="30" t="s">
        <v>232</v>
      </c>
      <c r="C114" s="31" t="s">
        <v>18</v>
      </c>
      <c r="D114" s="30" t="s">
        <v>233</v>
      </c>
      <c r="E114" s="32" t="n">
        <v>21</v>
      </c>
      <c r="F114" s="32" t="n">
        <v>14</v>
      </c>
      <c r="G114" s="32" t="n">
        <v>0.7</v>
      </c>
      <c r="H114" s="35" t="n">
        <v>481</v>
      </c>
      <c r="I114" s="30" t="s">
        <v>62</v>
      </c>
      <c r="J114" s="27"/>
    </row>
    <row r="115" s="28" customFormat="true" ht="15" hidden="false" customHeight="true" outlineLevel="0" collapsed="false">
      <c r="A115" s="31" t="n">
        <v>7</v>
      </c>
      <c r="B115" s="30" t="s">
        <v>234</v>
      </c>
      <c r="C115" s="31" t="s">
        <v>18</v>
      </c>
      <c r="D115" s="30" t="s">
        <v>235</v>
      </c>
      <c r="E115" s="32" t="n">
        <v>12</v>
      </c>
      <c r="F115" s="32" t="n">
        <v>8</v>
      </c>
      <c r="G115" s="32" t="n">
        <v>0.4</v>
      </c>
      <c r="H115" s="35" t="n">
        <v>270</v>
      </c>
      <c r="I115" s="30" t="s">
        <v>62</v>
      </c>
      <c r="J115" s="27"/>
    </row>
    <row r="116" s="28" customFormat="true" ht="15" hidden="false" customHeight="true" outlineLevel="0" collapsed="false">
      <c r="A116" s="31" t="n">
        <v>8</v>
      </c>
      <c r="B116" s="30" t="s">
        <v>236</v>
      </c>
      <c r="C116" s="31" t="s">
        <v>18</v>
      </c>
      <c r="D116" s="30" t="s">
        <v>237</v>
      </c>
      <c r="E116" s="32" t="n">
        <v>44.3</v>
      </c>
      <c r="F116" s="32" t="n">
        <v>30</v>
      </c>
      <c r="G116" s="32" t="n">
        <v>1.48</v>
      </c>
      <c r="H116" s="35" t="n">
        <v>1053</v>
      </c>
      <c r="I116" s="30" t="s">
        <v>62</v>
      </c>
      <c r="J116" s="27"/>
    </row>
    <row r="117" s="28" customFormat="true" ht="15" hidden="false" customHeight="true" outlineLevel="0" collapsed="false">
      <c r="A117" s="31" t="n">
        <v>9</v>
      </c>
      <c r="B117" s="30" t="s">
        <v>238</v>
      </c>
      <c r="C117" s="31" t="s">
        <v>18</v>
      </c>
      <c r="D117" s="30" t="s">
        <v>120</v>
      </c>
      <c r="E117" s="32" t="n">
        <v>16</v>
      </c>
      <c r="F117" s="32" t="n">
        <v>10</v>
      </c>
      <c r="G117" s="32" t="n">
        <v>0.53</v>
      </c>
      <c r="H117" s="35" t="n">
        <v>426</v>
      </c>
      <c r="I117" s="30" t="s">
        <v>62</v>
      </c>
      <c r="J117" s="27"/>
    </row>
    <row r="118" s="28" customFormat="true" ht="15" hidden="false" customHeight="true" outlineLevel="0" collapsed="false">
      <c r="A118" s="31" t="n">
        <v>10</v>
      </c>
      <c r="B118" s="30" t="s">
        <v>239</v>
      </c>
      <c r="C118" s="31" t="s">
        <v>18</v>
      </c>
      <c r="D118" s="30" t="s">
        <v>227</v>
      </c>
      <c r="E118" s="32" t="n">
        <v>28.9</v>
      </c>
      <c r="F118" s="32" t="n">
        <v>19.9</v>
      </c>
      <c r="G118" s="32" t="n">
        <v>0.96</v>
      </c>
      <c r="H118" s="35" t="n">
        <v>394</v>
      </c>
      <c r="I118" s="30" t="s">
        <v>124</v>
      </c>
      <c r="J118" s="27"/>
    </row>
    <row r="119" s="28" customFormat="true" ht="15" hidden="false" customHeight="true" outlineLevel="0" collapsed="false">
      <c r="A119" s="26" t="s">
        <v>240</v>
      </c>
      <c r="B119" s="22" t="s">
        <v>241</v>
      </c>
      <c r="C119" s="26"/>
      <c r="D119" s="22"/>
      <c r="E119" s="23" t="n">
        <v>135.5</v>
      </c>
      <c r="F119" s="23" t="n">
        <v>88</v>
      </c>
      <c r="G119" s="23" t="n">
        <f aca="false">G120+G121+G122+G123</f>
        <v>4.48</v>
      </c>
      <c r="H119" s="24" t="n">
        <f aca="false">SUM(H120:H123)</f>
        <v>3107</v>
      </c>
      <c r="I119" s="23"/>
      <c r="J119" s="27"/>
    </row>
    <row r="120" s="28" customFormat="true" ht="15" hidden="false" customHeight="true" outlineLevel="0" collapsed="false">
      <c r="A120" s="31" t="n">
        <v>1</v>
      </c>
      <c r="B120" s="30" t="s">
        <v>242</v>
      </c>
      <c r="C120" s="31" t="s">
        <v>18</v>
      </c>
      <c r="D120" s="30" t="s">
        <v>243</v>
      </c>
      <c r="E120" s="32" t="n">
        <v>19.1</v>
      </c>
      <c r="F120" s="32" t="n">
        <v>13</v>
      </c>
      <c r="G120" s="32" t="n">
        <v>0.63</v>
      </c>
      <c r="H120" s="35" t="n">
        <v>560</v>
      </c>
      <c r="I120" s="30" t="s">
        <v>71</v>
      </c>
      <c r="J120" s="27"/>
    </row>
    <row r="121" s="28" customFormat="true" ht="15" hidden="false" customHeight="true" outlineLevel="0" collapsed="false">
      <c r="A121" s="31" t="n">
        <v>2</v>
      </c>
      <c r="B121" s="30" t="s">
        <v>244</v>
      </c>
      <c r="C121" s="31" t="s">
        <v>18</v>
      </c>
      <c r="D121" s="30" t="s">
        <v>245</v>
      </c>
      <c r="E121" s="32" t="n">
        <v>48.1</v>
      </c>
      <c r="F121" s="32" t="n">
        <v>28</v>
      </c>
      <c r="G121" s="32" t="n">
        <v>1.59</v>
      </c>
      <c r="H121" s="35" t="n">
        <v>989</v>
      </c>
      <c r="I121" s="30" t="s">
        <v>46</v>
      </c>
      <c r="J121" s="27"/>
    </row>
    <row r="122" s="28" customFormat="true" ht="15" hidden="false" customHeight="true" outlineLevel="0" collapsed="false">
      <c r="A122" s="31" t="n">
        <v>3</v>
      </c>
      <c r="B122" s="30" t="s">
        <v>246</v>
      </c>
      <c r="C122" s="31" t="s">
        <v>18</v>
      </c>
      <c r="D122" s="36" t="s">
        <v>247</v>
      </c>
      <c r="E122" s="32" t="n">
        <v>42</v>
      </c>
      <c r="F122" s="32" t="n">
        <v>29</v>
      </c>
      <c r="G122" s="32" t="n">
        <v>1.39</v>
      </c>
      <c r="H122" s="35" t="n">
        <v>933</v>
      </c>
      <c r="I122" s="30" t="s">
        <v>62</v>
      </c>
      <c r="J122" s="27"/>
    </row>
    <row r="123" s="28" customFormat="true" ht="15" hidden="false" customHeight="true" outlineLevel="0" collapsed="false">
      <c r="A123" s="31" t="n">
        <v>4</v>
      </c>
      <c r="B123" s="30" t="s">
        <v>248</v>
      </c>
      <c r="C123" s="31" t="s">
        <v>18</v>
      </c>
      <c r="D123" s="30" t="s">
        <v>249</v>
      </c>
      <c r="E123" s="32" t="n">
        <v>26.3</v>
      </c>
      <c r="F123" s="32" t="n">
        <v>18</v>
      </c>
      <c r="G123" s="32" t="n">
        <v>0.87</v>
      </c>
      <c r="H123" s="35" t="n">
        <v>625</v>
      </c>
      <c r="I123" s="30" t="s">
        <v>62</v>
      </c>
      <c r="J123" s="27"/>
    </row>
    <row r="124" s="28" customFormat="true" ht="15" hidden="false" customHeight="true" outlineLevel="0" collapsed="false">
      <c r="A124" s="26" t="s">
        <v>250</v>
      </c>
      <c r="B124" s="22" t="s">
        <v>251</v>
      </c>
      <c r="C124" s="26"/>
      <c r="D124" s="22"/>
      <c r="E124" s="23" t="n">
        <v>1300.6</v>
      </c>
      <c r="F124" s="23" t="n">
        <v>867</v>
      </c>
      <c r="G124" s="23" t="n">
        <f aca="false">SUM(G125:G135)</f>
        <v>43.06</v>
      </c>
      <c r="H124" s="24" t="n">
        <f aca="false">SUM(H125:H135)</f>
        <v>32092</v>
      </c>
      <c r="I124" s="23"/>
      <c r="J124" s="27"/>
    </row>
    <row r="125" s="28" customFormat="true" ht="15" hidden="false" customHeight="true" outlineLevel="0" collapsed="false">
      <c r="A125" s="31" t="n">
        <v>1</v>
      </c>
      <c r="B125" s="30" t="s">
        <v>252</v>
      </c>
      <c r="C125" s="31" t="s">
        <v>18</v>
      </c>
      <c r="D125" s="30" t="s">
        <v>253</v>
      </c>
      <c r="E125" s="32" t="n">
        <v>63.7</v>
      </c>
      <c r="F125" s="32" t="n">
        <v>43.3</v>
      </c>
      <c r="G125" s="32" t="n">
        <v>2.12</v>
      </c>
      <c r="H125" s="35" t="n">
        <v>1516</v>
      </c>
      <c r="I125" s="30" t="s">
        <v>254</v>
      </c>
      <c r="J125" s="27"/>
    </row>
    <row r="126" s="28" customFormat="true" ht="15" hidden="false" customHeight="true" outlineLevel="0" collapsed="false">
      <c r="A126" s="31" t="n">
        <v>2</v>
      </c>
      <c r="B126" s="30" t="s">
        <v>255</v>
      </c>
      <c r="C126" s="31" t="s">
        <v>112</v>
      </c>
      <c r="D126" s="30" t="s">
        <v>256</v>
      </c>
      <c r="E126" s="32" t="n">
        <v>104.4</v>
      </c>
      <c r="F126" s="32" t="n">
        <v>71</v>
      </c>
      <c r="G126" s="32" t="n">
        <v>3.45</v>
      </c>
      <c r="H126" s="35" t="n">
        <v>2462</v>
      </c>
      <c r="I126" s="30" t="s">
        <v>62</v>
      </c>
      <c r="J126" s="27"/>
    </row>
    <row r="127" s="28" customFormat="true" ht="15" hidden="false" customHeight="true" outlineLevel="0" collapsed="false">
      <c r="A127" s="31" t="n">
        <v>3</v>
      </c>
      <c r="B127" s="30" t="s">
        <v>257</v>
      </c>
      <c r="C127" s="31" t="s">
        <v>258</v>
      </c>
      <c r="D127" s="30" t="s">
        <v>259</v>
      </c>
      <c r="E127" s="32" t="n">
        <v>113.9</v>
      </c>
      <c r="F127" s="32" t="n">
        <v>77.5</v>
      </c>
      <c r="G127" s="32" t="n">
        <v>3.76</v>
      </c>
      <c r="H127" s="35" t="n">
        <v>2700</v>
      </c>
      <c r="I127" s="30" t="s">
        <v>260</v>
      </c>
      <c r="J127" s="27"/>
    </row>
    <row r="128" s="28" customFormat="true" ht="15" hidden="false" customHeight="true" outlineLevel="0" collapsed="false">
      <c r="A128" s="31" t="n">
        <v>4</v>
      </c>
      <c r="B128" s="30" t="s">
        <v>261</v>
      </c>
      <c r="C128" s="31" t="s">
        <v>112</v>
      </c>
      <c r="D128" s="30" t="s">
        <v>262</v>
      </c>
      <c r="E128" s="32" t="n">
        <v>95.2</v>
      </c>
      <c r="F128" s="32" t="n">
        <v>64.7</v>
      </c>
      <c r="G128" s="32" t="n">
        <v>3.15</v>
      </c>
      <c r="H128" s="35" t="n">
        <v>2271</v>
      </c>
      <c r="I128" s="30" t="s">
        <v>254</v>
      </c>
      <c r="J128" s="27"/>
    </row>
    <row r="129" s="28" customFormat="true" ht="15" hidden="false" customHeight="true" outlineLevel="0" collapsed="false">
      <c r="A129" s="31" t="n">
        <v>5</v>
      </c>
      <c r="B129" s="30" t="s">
        <v>263</v>
      </c>
      <c r="C129" s="31" t="s">
        <v>112</v>
      </c>
      <c r="D129" s="30" t="s">
        <v>264</v>
      </c>
      <c r="E129" s="32" t="n">
        <v>142.7</v>
      </c>
      <c r="F129" s="32" t="n">
        <v>97</v>
      </c>
      <c r="G129" s="32" t="n">
        <v>4.72</v>
      </c>
      <c r="H129" s="35" t="n">
        <v>3400</v>
      </c>
      <c r="I129" s="30" t="s">
        <v>62</v>
      </c>
      <c r="J129" s="27"/>
    </row>
    <row r="130" s="28" customFormat="true" ht="15" hidden="false" customHeight="true" outlineLevel="0" collapsed="false">
      <c r="A130" s="31" t="n">
        <v>6</v>
      </c>
      <c r="B130" s="30" t="s">
        <v>265</v>
      </c>
      <c r="C130" s="31" t="s">
        <v>112</v>
      </c>
      <c r="D130" s="30" t="s">
        <v>266</v>
      </c>
      <c r="E130" s="32" t="n">
        <v>101.1</v>
      </c>
      <c r="F130" s="32" t="n">
        <v>68.7</v>
      </c>
      <c r="G130" s="32" t="n">
        <v>3.35</v>
      </c>
      <c r="H130" s="35" t="n">
        <v>2408</v>
      </c>
      <c r="I130" s="30" t="s">
        <v>260</v>
      </c>
      <c r="J130" s="27"/>
    </row>
    <row r="131" s="28" customFormat="true" ht="24" hidden="false" customHeight="true" outlineLevel="0" collapsed="false">
      <c r="A131" s="31" t="n">
        <v>7</v>
      </c>
      <c r="B131" s="30" t="s">
        <v>267</v>
      </c>
      <c r="C131" s="31" t="s">
        <v>258</v>
      </c>
      <c r="D131" s="30" t="s">
        <v>268</v>
      </c>
      <c r="E131" s="32" t="n">
        <v>432.9</v>
      </c>
      <c r="F131" s="32" t="n">
        <v>294.5</v>
      </c>
      <c r="G131" s="32" t="n">
        <v>14.33</v>
      </c>
      <c r="H131" s="35" t="n">
        <v>10219</v>
      </c>
      <c r="I131" s="30" t="s">
        <v>269</v>
      </c>
      <c r="J131" s="37" t="s">
        <v>270</v>
      </c>
    </row>
    <row r="132" s="28" customFormat="true" ht="15" hidden="false" customHeight="true" outlineLevel="0" collapsed="false">
      <c r="A132" s="31" t="n">
        <v>8</v>
      </c>
      <c r="B132" s="30" t="s">
        <v>271</v>
      </c>
      <c r="C132" s="31" t="s">
        <v>112</v>
      </c>
      <c r="D132" s="30" t="s">
        <v>266</v>
      </c>
      <c r="E132" s="32" t="n">
        <v>61.8</v>
      </c>
      <c r="F132" s="32" t="n">
        <v>42</v>
      </c>
      <c r="G132" s="32" t="n">
        <v>2.05</v>
      </c>
      <c r="H132" s="35" t="n">
        <v>1309</v>
      </c>
      <c r="I132" s="30" t="s">
        <v>124</v>
      </c>
      <c r="J132" s="27"/>
    </row>
    <row r="133" s="28" customFormat="true" ht="15" hidden="false" customHeight="true" outlineLevel="0" collapsed="false">
      <c r="A133" s="31" t="n">
        <v>9</v>
      </c>
      <c r="B133" s="30" t="s">
        <v>272</v>
      </c>
      <c r="C133" s="31" t="s">
        <v>18</v>
      </c>
      <c r="D133" s="36" t="s">
        <v>273</v>
      </c>
      <c r="E133" s="32" t="n">
        <v>49.8</v>
      </c>
      <c r="F133" s="32" t="n">
        <v>34</v>
      </c>
      <c r="G133" s="32" t="n">
        <v>1.65</v>
      </c>
      <c r="H133" s="35" t="n">
        <v>1310</v>
      </c>
      <c r="I133" s="30" t="s">
        <v>269</v>
      </c>
      <c r="J133" s="27"/>
    </row>
    <row r="134" s="28" customFormat="true" ht="15" hidden="false" customHeight="true" outlineLevel="0" collapsed="false">
      <c r="A134" s="31" t="n">
        <v>10</v>
      </c>
      <c r="B134" s="30" t="s">
        <v>274</v>
      </c>
      <c r="C134" s="31" t="s">
        <v>18</v>
      </c>
      <c r="D134" s="36" t="s">
        <v>275</v>
      </c>
      <c r="E134" s="32" t="n">
        <v>89</v>
      </c>
      <c r="F134" s="32" t="n">
        <v>43</v>
      </c>
      <c r="G134" s="32" t="n">
        <v>2.95</v>
      </c>
      <c r="H134" s="35" t="n">
        <v>3400</v>
      </c>
      <c r="I134" s="30" t="s">
        <v>269</v>
      </c>
      <c r="J134" s="27"/>
    </row>
    <row r="135" s="28" customFormat="true" ht="15" hidden="false" customHeight="true" outlineLevel="0" collapsed="false">
      <c r="A135" s="31" t="n">
        <v>11</v>
      </c>
      <c r="B135" s="30" t="s">
        <v>276</v>
      </c>
      <c r="C135" s="31" t="s">
        <v>112</v>
      </c>
      <c r="D135" s="30" t="s">
        <v>264</v>
      </c>
      <c r="E135" s="32" t="n">
        <v>46.1</v>
      </c>
      <c r="F135" s="32" t="n">
        <v>31.3</v>
      </c>
      <c r="G135" s="32" t="n">
        <v>1.53</v>
      </c>
      <c r="H135" s="35" t="n">
        <v>1097</v>
      </c>
      <c r="I135" s="30" t="s">
        <v>62</v>
      </c>
      <c r="J135" s="27"/>
    </row>
    <row r="136" s="28" customFormat="true" ht="16.5" hidden="false" customHeight="true" outlineLevel="0" collapsed="false">
      <c r="A136" s="38"/>
      <c r="B136" s="39"/>
      <c r="C136" s="38"/>
      <c r="D136" s="39"/>
      <c r="E136" s="40"/>
      <c r="F136" s="40"/>
      <c r="G136" s="40"/>
      <c r="H136" s="41"/>
      <c r="I136" s="39"/>
      <c r="J136" s="42"/>
    </row>
    <row r="137" s="28" customFormat="true" ht="16.5" hidden="false" customHeight="true" outlineLevel="0" collapsed="false">
      <c r="A137" s="38"/>
      <c r="B137" s="39"/>
      <c r="C137" s="38"/>
      <c r="D137" s="39"/>
      <c r="E137" s="40"/>
      <c r="F137" s="40"/>
      <c r="G137" s="40"/>
      <c r="H137" s="41"/>
      <c r="I137" s="39"/>
      <c r="J137" s="42"/>
    </row>
    <row r="138" s="28" customFormat="true" ht="16.5" hidden="false" customHeight="true" outlineLevel="0" collapsed="false">
      <c r="A138" s="38"/>
      <c r="B138" s="39"/>
      <c r="C138" s="38"/>
      <c r="D138" s="39"/>
      <c r="E138" s="40"/>
      <c r="F138" s="40"/>
      <c r="G138" s="40"/>
      <c r="H138" s="41"/>
      <c r="I138" s="39"/>
      <c r="J138" s="42"/>
    </row>
    <row r="139" s="28" customFormat="true" ht="16.5" hidden="false" customHeight="true" outlineLevel="0" collapsed="false">
      <c r="A139" s="38"/>
      <c r="B139" s="39"/>
      <c r="C139" s="38"/>
      <c r="D139" s="39"/>
      <c r="E139" s="40"/>
      <c r="F139" s="40"/>
      <c r="G139" s="40"/>
      <c r="H139" s="41"/>
      <c r="I139" s="39"/>
      <c r="J139" s="42"/>
    </row>
    <row r="140" s="28" customFormat="true" ht="16.5" hidden="false" customHeight="true" outlineLevel="0" collapsed="false">
      <c r="A140" s="38"/>
      <c r="B140" s="39"/>
      <c r="C140" s="38"/>
      <c r="D140" s="39"/>
      <c r="E140" s="40"/>
      <c r="F140" s="40"/>
      <c r="G140" s="40"/>
      <c r="H140" s="41"/>
      <c r="I140" s="39"/>
      <c r="J140" s="42"/>
    </row>
    <row r="141" s="28" customFormat="true" ht="16.5" hidden="false" customHeight="true" outlineLevel="0" collapsed="false">
      <c r="A141" s="38"/>
      <c r="B141" s="39"/>
      <c r="C141" s="38"/>
      <c r="D141" s="39"/>
      <c r="E141" s="40"/>
      <c r="F141" s="40"/>
      <c r="G141" s="40"/>
      <c r="H141" s="41"/>
      <c r="I141" s="39"/>
      <c r="J141" s="42"/>
    </row>
    <row r="142" s="28" customFormat="true" ht="16.5" hidden="false" customHeight="true" outlineLevel="0" collapsed="false">
      <c r="A142" s="38"/>
      <c r="B142" s="39"/>
      <c r="C142" s="38"/>
      <c r="D142" s="39"/>
      <c r="E142" s="40"/>
      <c r="F142" s="40"/>
      <c r="G142" s="40"/>
      <c r="H142" s="41"/>
      <c r="I142" s="39"/>
      <c r="J142" s="42"/>
    </row>
    <row r="143" s="28" customFormat="true" ht="16.5" hidden="false" customHeight="true" outlineLevel="0" collapsed="false">
      <c r="A143" s="38"/>
      <c r="B143" s="39"/>
      <c r="C143" s="38"/>
      <c r="D143" s="39"/>
      <c r="E143" s="40"/>
      <c r="F143" s="40"/>
      <c r="G143" s="40"/>
      <c r="H143" s="41"/>
      <c r="I143" s="39"/>
      <c r="J143" s="42"/>
    </row>
    <row r="144" s="28" customFormat="true" ht="16.5" hidden="false" customHeight="true" outlineLevel="0" collapsed="false">
      <c r="A144" s="38"/>
      <c r="B144" s="39"/>
      <c r="C144" s="38"/>
      <c r="D144" s="39"/>
      <c r="E144" s="40"/>
      <c r="F144" s="40"/>
      <c r="G144" s="40"/>
      <c r="H144" s="41"/>
      <c r="I144" s="39"/>
      <c r="J144" s="42"/>
    </row>
    <row r="145" s="28" customFormat="true" ht="16.5" hidden="false" customHeight="true" outlineLevel="0" collapsed="false">
      <c r="A145" s="38"/>
      <c r="B145" s="39"/>
      <c r="C145" s="38"/>
      <c r="D145" s="39"/>
      <c r="E145" s="40"/>
      <c r="F145" s="40"/>
      <c r="G145" s="40"/>
      <c r="H145" s="41"/>
      <c r="I145" s="39"/>
      <c r="J145" s="42"/>
    </row>
    <row r="146" s="28" customFormat="true" ht="16.5" hidden="false" customHeight="true" outlineLevel="0" collapsed="false">
      <c r="A146" s="38"/>
      <c r="B146" s="39"/>
      <c r="C146" s="38"/>
      <c r="D146" s="39"/>
      <c r="E146" s="40"/>
      <c r="F146" s="40"/>
      <c r="G146" s="40"/>
      <c r="H146" s="41"/>
      <c r="I146" s="39"/>
      <c r="J146" s="42"/>
    </row>
    <row r="147" s="28" customFormat="true" ht="16.5" hidden="false" customHeight="true" outlineLevel="0" collapsed="false">
      <c r="A147" s="38"/>
      <c r="B147" s="39"/>
      <c r="C147" s="38"/>
      <c r="D147" s="39"/>
      <c r="E147" s="40"/>
      <c r="F147" s="40"/>
      <c r="G147" s="40"/>
      <c r="H147" s="41"/>
      <c r="I147" s="39"/>
      <c r="J147" s="42"/>
    </row>
    <row r="148" s="28" customFormat="true" ht="16.5" hidden="false" customHeight="true" outlineLevel="0" collapsed="false">
      <c r="A148" s="38"/>
      <c r="B148" s="39"/>
      <c r="C148" s="38"/>
      <c r="D148" s="39"/>
      <c r="E148" s="40"/>
      <c r="F148" s="40"/>
      <c r="G148" s="40"/>
      <c r="H148" s="41"/>
      <c r="I148" s="39"/>
      <c r="J148" s="42"/>
    </row>
    <row r="149" s="28" customFormat="true" ht="16.5" hidden="false" customHeight="true" outlineLevel="0" collapsed="false">
      <c r="A149" s="38"/>
      <c r="B149" s="39"/>
      <c r="C149" s="38"/>
      <c r="D149" s="39"/>
      <c r="E149" s="40"/>
      <c r="F149" s="40"/>
      <c r="G149" s="40"/>
      <c r="H149" s="41"/>
      <c r="I149" s="39"/>
      <c r="J149" s="42"/>
    </row>
    <row r="150" s="28" customFormat="true" ht="16.5" hidden="false" customHeight="true" outlineLevel="0" collapsed="false">
      <c r="A150" s="38"/>
      <c r="B150" s="39"/>
      <c r="C150" s="38"/>
      <c r="D150" s="39"/>
      <c r="E150" s="40"/>
      <c r="F150" s="40"/>
      <c r="G150" s="40"/>
      <c r="H150" s="41"/>
      <c r="I150" s="39"/>
      <c r="J150" s="42"/>
    </row>
    <row r="151" s="28" customFormat="true" ht="17.25" hidden="false" customHeight="true" outlineLevel="0" collapsed="false">
      <c r="A151" s="38"/>
      <c r="B151" s="39"/>
      <c r="C151" s="38"/>
      <c r="D151" s="39"/>
      <c r="E151" s="40"/>
      <c r="F151" s="40"/>
      <c r="G151" s="40"/>
      <c r="H151" s="41"/>
      <c r="I151" s="39"/>
      <c r="J151" s="42"/>
    </row>
    <row r="152" s="28" customFormat="true" ht="17.25" hidden="false" customHeight="true" outlineLevel="0" collapsed="false">
      <c r="A152" s="38"/>
      <c r="B152" s="39"/>
      <c r="C152" s="38"/>
      <c r="D152" s="39"/>
      <c r="E152" s="40"/>
      <c r="F152" s="40"/>
      <c r="G152" s="40"/>
      <c r="H152" s="41"/>
      <c r="I152" s="39"/>
      <c r="J152" s="42"/>
    </row>
    <row r="153" s="28" customFormat="true" ht="17.25" hidden="false" customHeight="true" outlineLevel="0" collapsed="false">
      <c r="A153" s="38"/>
      <c r="B153" s="39"/>
      <c r="C153" s="38"/>
      <c r="D153" s="39"/>
      <c r="E153" s="40"/>
      <c r="F153" s="40"/>
      <c r="G153" s="40"/>
      <c r="H153" s="41"/>
      <c r="I153" s="39"/>
      <c r="J153" s="42"/>
    </row>
    <row r="154" s="28" customFormat="true" ht="17.25" hidden="false" customHeight="true" outlineLevel="0" collapsed="false">
      <c r="A154" s="38"/>
      <c r="B154" s="39"/>
      <c r="C154" s="38"/>
      <c r="D154" s="39"/>
      <c r="E154" s="40"/>
      <c r="F154" s="40"/>
      <c r="G154" s="40"/>
      <c r="H154" s="41"/>
      <c r="I154" s="39"/>
      <c r="J154" s="42"/>
    </row>
    <row r="155" s="28" customFormat="true" ht="17.25" hidden="false" customHeight="true" outlineLevel="0" collapsed="false">
      <c r="A155" s="38"/>
      <c r="B155" s="39"/>
      <c r="C155" s="38"/>
      <c r="D155" s="39"/>
      <c r="E155" s="40"/>
      <c r="F155" s="40"/>
      <c r="G155" s="40"/>
      <c r="H155" s="41"/>
      <c r="I155" s="39"/>
      <c r="J155" s="42"/>
    </row>
    <row r="156" s="28" customFormat="true" ht="17.25" hidden="false" customHeight="true" outlineLevel="0" collapsed="false">
      <c r="A156" s="38"/>
      <c r="B156" s="39"/>
      <c r="C156" s="38"/>
      <c r="D156" s="39"/>
      <c r="E156" s="40"/>
      <c r="F156" s="40"/>
      <c r="G156" s="40"/>
      <c r="H156" s="41"/>
      <c r="I156" s="39"/>
      <c r="J156" s="42"/>
    </row>
    <row r="157" s="28" customFormat="true" ht="17.25" hidden="false" customHeight="true" outlineLevel="0" collapsed="false">
      <c r="A157" s="38"/>
      <c r="B157" s="39"/>
      <c r="C157" s="38"/>
      <c r="D157" s="39"/>
      <c r="E157" s="40"/>
      <c r="F157" s="40"/>
      <c r="G157" s="40"/>
      <c r="H157" s="41"/>
      <c r="I157" s="39"/>
      <c r="J157" s="42"/>
    </row>
    <row r="158" s="28" customFormat="true" ht="17.25" hidden="false" customHeight="true" outlineLevel="0" collapsed="false">
      <c r="A158" s="38"/>
      <c r="B158" s="39"/>
      <c r="C158" s="38"/>
      <c r="D158" s="39"/>
      <c r="E158" s="40"/>
      <c r="F158" s="40"/>
      <c r="G158" s="40"/>
      <c r="H158" s="41"/>
      <c r="I158" s="39"/>
      <c r="J158" s="42"/>
    </row>
    <row r="159" s="28" customFormat="true" ht="17.25" hidden="false" customHeight="true" outlineLevel="0" collapsed="false">
      <c r="A159" s="38"/>
      <c r="B159" s="39"/>
      <c r="C159" s="38"/>
      <c r="D159" s="39"/>
      <c r="E159" s="40"/>
      <c r="F159" s="40"/>
      <c r="G159" s="40"/>
      <c r="H159" s="41"/>
      <c r="I159" s="39"/>
      <c r="J159" s="42"/>
    </row>
    <row r="160" s="28" customFormat="true" ht="17.25" hidden="false" customHeight="true" outlineLevel="0" collapsed="false">
      <c r="A160" s="38"/>
      <c r="B160" s="39"/>
      <c r="C160" s="38"/>
      <c r="D160" s="39"/>
      <c r="E160" s="40"/>
      <c r="F160" s="40"/>
      <c r="G160" s="40"/>
      <c r="H160" s="41"/>
      <c r="I160" s="39"/>
      <c r="J160" s="42"/>
    </row>
    <row r="161" s="28" customFormat="true" ht="17.25" hidden="false" customHeight="true" outlineLevel="0" collapsed="false">
      <c r="A161" s="38"/>
      <c r="B161" s="39"/>
      <c r="C161" s="38"/>
      <c r="D161" s="39"/>
      <c r="E161" s="40"/>
      <c r="F161" s="40"/>
      <c r="G161" s="40"/>
      <c r="H161" s="41"/>
      <c r="I161" s="39"/>
      <c r="J161" s="42"/>
    </row>
    <row r="162" s="28" customFormat="true" ht="17.25" hidden="false" customHeight="true" outlineLevel="0" collapsed="false">
      <c r="A162" s="38"/>
      <c r="B162" s="39"/>
      <c r="C162" s="38"/>
      <c r="D162" s="39"/>
      <c r="E162" s="40"/>
      <c r="F162" s="40"/>
      <c r="G162" s="40"/>
      <c r="H162" s="41"/>
      <c r="I162" s="39"/>
      <c r="J162" s="42"/>
    </row>
    <row r="163" s="28" customFormat="true" ht="17.25" hidden="false" customHeight="true" outlineLevel="0" collapsed="false">
      <c r="A163" s="38"/>
      <c r="B163" s="39"/>
      <c r="C163" s="38"/>
      <c r="D163" s="39"/>
      <c r="E163" s="40"/>
      <c r="F163" s="40"/>
      <c r="G163" s="40"/>
      <c r="H163" s="41"/>
      <c r="I163" s="39"/>
      <c r="J163" s="42"/>
    </row>
    <row r="164" s="28" customFormat="true" ht="17.25" hidden="false" customHeight="true" outlineLevel="0" collapsed="false">
      <c r="A164" s="38"/>
      <c r="B164" s="39"/>
      <c r="C164" s="38"/>
      <c r="D164" s="39"/>
      <c r="E164" s="40"/>
      <c r="F164" s="40"/>
      <c r="G164" s="40"/>
      <c r="H164" s="41"/>
      <c r="I164" s="39"/>
      <c r="J164" s="42"/>
    </row>
    <row r="165" s="28" customFormat="true" ht="17.25" hidden="false" customHeight="true" outlineLevel="0" collapsed="false">
      <c r="A165" s="38"/>
      <c r="B165" s="39"/>
      <c r="C165" s="38"/>
      <c r="D165" s="39"/>
      <c r="E165" s="40"/>
      <c r="F165" s="40"/>
      <c r="G165" s="40"/>
      <c r="H165" s="41"/>
      <c r="I165" s="39"/>
      <c r="J165" s="42"/>
    </row>
    <row r="166" s="28" customFormat="true" ht="11.25" hidden="false" customHeight="false" outlineLevel="0" collapsed="false">
      <c r="A166" s="38"/>
      <c r="B166" s="39"/>
      <c r="C166" s="38"/>
      <c r="D166" s="39"/>
      <c r="E166" s="40"/>
      <c r="F166" s="40"/>
      <c r="G166" s="40"/>
      <c r="H166" s="41"/>
      <c r="I166" s="39"/>
      <c r="J166" s="42"/>
    </row>
    <row r="167" s="28" customFormat="true" ht="11.25" hidden="false" customHeight="false" outlineLevel="0" collapsed="false">
      <c r="A167" s="38"/>
      <c r="B167" s="39"/>
      <c r="C167" s="38"/>
      <c r="D167" s="39"/>
      <c r="E167" s="40"/>
      <c r="F167" s="40"/>
      <c r="G167" s="40"/>
      <c r="H167" s="41"/>
      <c r="I167" s="39"/>
      <c r="J167" s="42"/>
    </row>
    <row r="168" s="28" customFormat="true" ht="11.25" hidden="false" customHeight="false" outlineLevel="0" collapsed="false">
      <c r="A168" s="38"/>
      <c r="B168" s="39"/>
      <c r="C168" s="38"/>
      <c r="D168" s="39"/>
      <c r="E168" s="40"/>
      <c r="F168" s="40"/>
      <c r="G168" s="40"/>
      <c r="H168" s="41"/>
      <c r="I168" s="39"/>
      <c r="J168" s="42"/>
    </row>
    <row r="169" s="28" customFormat="true" ht="11.25" hidden="false" customHeight="false" outlineLevel="0" collapsed="false">
      <c r="A169" s="38"/>
      <c r="B169" s="39"/>
      <c r="C169" s="38"/>
      <c r="D169" s="39"/>
      <c r="E169" s="40"/>
      <c r="F169" s="40"/>
      <c r="G169" s="40"/>
      <c r="H169" s="41"/>
      <c r="I169" s="39"/>
      <c r="J169" s="42"/>
    </row>
    <row r="170" s="28" customFormat="true" ht="11.25" hidden="false" customHeight="false" outlineLevel="0" collapsed="false">
      <c r="A170" s="38"/>
      <c r="B170" s="39"/>
      <c r="C170" s="38"/>
      <c r="D170" s="39"/>
      <c r="E170" s="40"/>
      <c r="F170" s="40"/>
      <c r="G170" s="40"/>
      <c r="H170" s="41"/>
      <c r="I170" s="39"/>
      <c r="J170" s="42"/>
    </row>
    <row r="171" s="28" customFormat="true" ht="11.25" hidden="false" customHeight="false" outlineLevel="0" collapsed="false">
      <c r="A171" s="38"/>
      <c r="B171" s="39"/>
      <c r="C171" s="38"/>
      <c r="D171" s="39"/>
      <c r="E171" s="40"/>
      <c r="F171" s="40"/>
      <c r="G171" s="40"/>
      <c r="H171" s="41"/>
      <c r="I171" s="39"/>
      <c r="J171" s="42"/>
    </row>
    <row r="172" s="28" customFormat="true" ht="11.25" hidden="false" customHeight="false" outlineLevel="0" collapsed="false">
      <c r="A172" s="38"/>
      <c r="B172" s="39"/>
      <c r="C172" s="38"/>
      <c r="D172" s="39"/>
      <c r="E172" s="40"/>
      <c r="F172" s="40"/>
      <c r="G172" s="40"/>
      <c r="H172" s="41"/>
      <c r="I172" s="39"/>
      <c r="J172" s="42"/>
    </row>
    <row r="173" s="28" customFormat="true" ht="11.25" hidden="false" customHeight="false" outlineLevel="0" collapsed="false">
      <c r="A173" s="38"/>
      <c r="B173" s="39"/>
      <c r="C173" s="38"/>
      <c r="D173" s="39"/>
      <c r="E173" s="40"/>
      <c r="F173" s="40"/>
      <c r="G173" s="40"/>
      <c r="H173" s="41"/>
      <c r="I173" s="39"/>
      <c r="J173" s="42"/>
    </row>
    <row r="174" s="28" customFormat="true" ht="11.25" hidden="false" customHeight="false" outlineLevel="0" collapsed="false">
      <c r="A174" s="38"/>
      <c r="B174" s="39"/>
      <c r="C174" s="38"/>
      <c r="D174" s="39"/>
      <c r="E174" s="40"/>
      <c r="F174" s="40"/>
      <c r="G174" s="40"/>
      <c r="H174" s="41"/>
      <c r="I174" s="39"/>
      <c r="J174" s="42"/>
    </row>
    <row r="175" s="28" customFormat="true" ht="11.25" hidden="false" customHeight="false" outlineLevel="0" collapsed="false">
      <c r="A175" s="38"/>
      <c r="B175" s="39"/>
      <c r="C175" s="38"/>
      <c r="D175" s="39"/>
      <c r="E175" s="40"/>
      <c r="F175" s="40"/>
      <c r="G175" s="40"/>
      <c r="H175" s="41"/>
      <c r="I175" s="39"/>
      <c r="J175" s="42"/>
    </row>
    <row r="176" s="28" customFormat="true" ht="11.25" hidden="false" customHeight="false" outlineLevel="0" collapsed="false">
      <c r="A176" s="38"/>
      <c r="B176" s="39"/>
      <c r="C176" s="38"/>
      <c r="D176" s="39"/>
      <c r="E176" s="40"/>
      <c r="F176" s="40"/>
      <c r="G176" s="40"/>
      <c r="H176" s="41"/>
      <c r="I176" s="39"/>
      <c r="J176" s="42"/>
    </row>
    <row r="177" s="28" customFormat="true" ht="11.25" hidden="false" customHeight="false" outlineLevel="0" collapsed="false">
      <c r="A177" s="38"/>
      <c r="B177" s="39"/>
      <c r="C177" s="38"/>
      <c r="D177" s="39"/>
      <c r="E177" s="40"/>
      <c r="F177" s="40"/>
      <c r="G177" s="40"/>
      <c r="H177" s="41"/>
      <c r="I177" s="39"/>
      <c r="J177" s="42"/>
    </row>
    <row r="178" s="28" customFormat="true" ht="11.25" hidden="false" customHeight="false" outlineLevel="0" collapsed="false">
      <c r="A178" s="38"/>
      <c r="B178" s="39"/>
      <c r="C178" s="38"/>
      <c r="D178" s="39"/>
      <c r="E178" s="40"/>
      <c r="F178" s="40"/>
      <c r="G178" s="40"/>
      <c r="H178" s="41"/>
      <c r="I178" s="39"/>
      <c r="J178" s="42"/>
    </row>
    <row r="179" s="28" customFormat="true" ht="11.25" hidden="false" customHeight="false" outlineLevel="0" collapsed="false">
      <c r="A179" s="38"/>
      <c r="B179" s="39"/>
      <c r="C179" s="38"/>
      <c r="D179" s="39"/>
      <c r="E179" s="40"/>
      <c r="F179" s="40"/>
      <c r="G179" s="40"/>
      <c r="H179" s="41"/>
      <c r="I179" s="39"/>
      <c r="J179" s="42"/>
    </row>
    <row r="180" s="28" customFormat="true" ht="11.25" hidden="false" customHeight="false" outlineLevel="0" collapsed="false">
      <c r="A180" s="38"/>
      <c r="B180" s="39"/>
      <c r="C180" s="38"/>
      <c r="D180" s="39"/>
      <c r="E180" s="40"/>
      <c r="F180" s="40"/>
      <c r="G180" s="40"/>
      <c r="H180" s="41"/>
      <c r="I180" s="39"/>
      <c r="J180" s="42"/>
    </row>
    <row r="181" s="28" customFormat="true" ht="11.25" hidden="false" customHeight="false" outlineLevel="0" collapsed="false">
      <c r="A181" s="38"/>
      <c r="B181" s="39"/>
      <c r="C181" s="38"/>
      <c r="D181" s="39"/>
      <c r="E181" s="40"/>
      <c r="F181" s="40"/>
      <c r="G181" s="40"/>
      <c r="H181" s="41"/>
      <c r="I181" s="39"/>
      <c r="J181" s="42"/>
    </row>
    <row r="182" s="28" customFormat="true" ht="11.25" hidden="false" customHeight="false" outlineLevel="0" collapsed="false">
      <c r="A182" s="38"/>
      <c r="B182" s="39"/>
      <c r="C182" s="38"/>
      <c r="D182" s="39"/>
      <c r="E182" s="40"/>
      <c r="F182" s="40"/>
      <c r="G182" s="40"/>
      <c r="H182" s="41"/>
      <c r="I182" s="39"/>
      <c r="J182" s="42"/>
    </row>
    <row r="183" s="28" customFormat="true" ht="11.25" hidden="false" customHeight="false" outlineLevel="0" collapsed="false">
      <c r="A183" s="38"/>
      <c r="B183" s="39"/>
      <c r="C183" s="38"/>
      <c r="D183" s="39"/>
      <c r="E183" s="40"/>
      <c r="F183" s="40"/>
      <c r="G183" s="40"/>
      <c r="H183" s="41"/>
      <c r="I183" s="39"/>
      <c r="J183" s="42"/>
    </row>
    <row r="184" s="28" customFormat="true" ht="11.25" hidden="false" customHeight="false" outlineLevel="0" collapsed="false">
      <c r="A184" s="38"/>
      <c r="B184" s="39"/>
      <c r="C184" s="38"/>
      <c r="D184" s="39"/>
      <c r="E184" s="40"/>
      <c r="F184" s="40"/>
      <c r="G184" s="40"/>
      <c r="H184" s="41"/>
      <c r="I184" s="39"/>
      <c r="J184" s="42"/>
    </row>
    <row r="185" s="28" customFormat="true" ht="11.25" hidden="false" customHeight="false" outlineLevel="0" collapsed="false">
      <c r="A185" s="38"/>
      <c r="B185" s="39"/>
      <c r="C185" s="38"/>
      <c r="D185" s="39"/>
      <c r="E185" s="40"/>
      <c r="F185" s="40"/>
      <c r="G185" s="40"/>
      <c r="H185" s="41"/>
      <c r="I185" s="39"/>
      <c r="J185" s="42"/>
    </row>
    <row r="186" s="28" customFormat="true" ht="11.25" hidden="false" customHeight="false" outlineLevel="0" collapsed="false">
      <c r="A186" s="38"/>
      <c r="B186" s="39"/>
      <c r="C186" s="38"/>
      <c r="D186" s="39"/>
      <c r="E186" s="40"/>
      <c r="F186" s="40"/>
      <c r="G186" s="40"/>
      <c r="H186" s="41"/>
      <c r="I186" s="39"/>
      <c r="J186" s="42"/>
    </row>
    <row r="187" s="28" customFormat="true" ht="11.25" hidden="false" customHeight="false" outlineLevel="0" collapsed="false">
      <c r="A187" s="38"/>
      <c r="B187" s="39"/>
      <c r="C187" s="38"/>
      <c r="D187" s="39"/>
      <c r="E187" s="40"/>
      <c r="F187" s="40"/>
      <c r="G187" s="40"/>
      <c r="H187" s="41"/>
      <c r="I187" s="39"/>
      <c r="J187" s="42"/>
    </row>
    <row r="188" s="28" customFormat="true" ht="11.25" hidden="false" customHeight="false" outlineLevel="0" collapsed="false">
      <c r="A188" s="38"/>
      <c r="B188" s="39"/>
      <c r="C188" s="38"/>
      <c r="D188" s="39"/>
      <c r="E188" s="40"/>
      <c r="F188" s="40"/>
      <c r="G188" s="40"/>
      <c r="H188" s="41"/>
      <c r="I188" s="39"/>
      <c r="J188" s="42"/>
    </row>
    <row r="189" s="28" customFormat="true" ht="11.25" hidden="false" customHeight="false" outlineLevel="0" collapsed="false">
      <c r="A189" s="38"/>
      <c r="B189" s="39"/>
      <c r="C189" s="38"/>
      <c r="D189" s="39"/>
      <c r="E189" s="40"/>
      <c r="F189" s="40"/>
      <c r="G189" s="40"/>
      <c r="H189" s="41"/>
      <c r="I189" s="39"/>
      <c r="J189" s="42"/>
    </row>
    <row r="190" s="28" customFormat="true" ht="11.25" hidden="false" customHeight="false" outlineLevel="0" collapsed="false">
      <c r="A190" s="38"/>
      <c r="B190" s="39"/>
      <c r="C190" s="38"/>
      <c r="D190" s="39"/>
      <c r="E190" s="40"/>
      <c r="F190" s="40"/>
      <c r="G190" s="40"/>
      <c r="H190" s="41"/>
      <c r="I190" s="39"/>
      <c r="J190" s="42"/>
    </row>
    <row r="191" s="28" customFormat="true" ht="11.25" hidden="false" customHeight="false" outlineLevel="0" collapsed="false">
      <c r="A191" s="38"/>
      <c r="B191" s="39"/>
      <c r="C191" s="38"/>
      <c r="D191" s="39"/>
      <c r="E191" s="40"/>
      <c r="F191" s="40"/>
      <c r="G191" s="40"/>
      <c r="H191" s="41"/>
      <c r="I191" s="39"/>
      <c r="J191" s="42"/>
    </row>
    <row r="192" s="28" customFormat="true" ht="11.25" hidden="false" customHeight="false" outlineLevel="0" collapsed="false">
      <c r="A192" s="38"/>
      <c r="B192" s="39"/>
      <c r="C192" s="38"/>
      <c r="D192" s="39"/>
      <c r="E192" s="40"/>
      <c r="F192" s="40"/>
      <c r="G192" s="40"/>
      <c r="H192" s="41"/>
      <c r="I192" s="39"/>
      <c r="J192" s="42"/>
    </row>
    <row r="193" s="28" customFormat="true" ht="11.25" hidden="false" customHeight="false" outlineLevel="0" collapsed="false">
      <c r="A193" s="38"/>
      <c r="B193" s="39"/>
      <c r="C193" s="38"/>
      <c r="D193" s="39"/>
      <c r="E193" s="40"/>
      <c r="F193" s="40"/>
      <c r="G193" s="40"/>
      <c r="H193" s="41"/>
      <c r="I193" s="39"/>
      <c r="J193" s="42"/>
    </row>
    <row r="194" s="28" customFormat="true" ht="11.25" hidden="false" customHeight="false" outlineLevel="0" collapsed="false">
      <c r="A194" s="38"/>
      <c r="B194" s="39"/>
      <c r="C194" s="38"/>
      <c r="D194" s="39"/>
      <c r="E194" s="40"/>
      <c r="F194" s="40"/>
      <c r="G194" s="40"/>
      <c r="H194" s="41"/>
      <c r="I194" s="39"/>
      <c r="J194" s="42"/>
    </row>
    <row r="195" s="28" customFormat="true" ht="11.25" hidden="false" customHeight="false" outlineLevel="0" collapsed="false">
      <c r="A195" s="38"/>
      <c r="B195" s="39"/>
      <c r="C195" s="38"/>
      <c r="D195" s="39"/>
      <c r="E195" s="40"/>
      <c r="F195" s="40"/>
      <c r="G195" s="40"/>
      <c r="H195" s="41"/>
      <c r="I195" s="39"/>
      <c r="J195" s="42"/>
    </row>
    <row r="196" s="28" customFormat="true" ht="11.25" hidden="false" customHeight="false" outlineLevel="0" collapsed="false">
      <c r="A196" s="38"/>
      <c r="B196" s="39"/>
      <c r="C196" s="38"/>
      <c r="D196" s="39"/>
      <c r="E196" s="40"/>
      <c r="F196" s="40"/>
      <c r="G196" s="40"/>
      <c r="H196" s="41"/>
      <c r="I196" s="39"/>
      <c r="J196" s="42"/>
    </row>
    <row r="197" s="28" customFormat="true" ht="11.25" hidden="false" customHeight="false" outlineLevel="0" collapsed="false">
      <c r="A197" s="38"/>
      <c r="B197" s="39"/>
      <c r="C197" s="38"/>
      <c r="D197" s="39"/>
      <c r="E197" s="40"/>
      <c r="F197" s="40"/>
      <c r="G197" s="40"/>
      <c r="H197" s="41"/>
      <c r="I197" s="39"/>
      <c r="J197" s="42"/>
    </row>
    <row r="198" s="28" customFormat="true" ht="11.25" hidden="false" customHeight="false" outlineLevel="0" collapsed="false">
      <c r="A198" s="38"/>
      <c r="B198" s="39"/>
      <c r="C198" s="38"/>
      <c r="D198" s="39"/>
      <c r="E198" s="40"/>
      <c r="F198" s="40"/>
      <c r="G198" s="40"/>
      <c r="H198" s="41"/>
      <c r="I198" s="39"/>
      <c r="J198" s="42"/>
    </row>
    <row r="199" s="28" customFormat="true" ht="11.25" hidden="false" customHeight="false" outlineLevel="0" collapsed="false">
      <c r="A199" s="38"/>
      <c r="B199" s="39"/>
      <c r="C199" s="38"/>
      <c r="D199" s="39"/>
      <c r="E199" s="40"/>
      <c r="F199" s="40"/>
      <c r="G199" s="40"/>
      <c r="H199" s="41"/>
      <c r="I199" s="39"/>
      <c r="J199" s="42"/>
    </row>
    <row r="200" s="28" customFormat="true" ht="11.25" hidden="false" customHeight="false" outlineLevel="0" collapsed="false">
      <c r="A200" s="38"/>
      <c r="B200" s="39"/>
      <c r="C200" s="38"/>
      <c r="D200" s="39"/>
      <c r="E200" s="40"/>
      <c r="F200" s="40"/>
      <c r="G200" s="40"/>
      <c r="H200" s="41"/>
      <c r="I200" s="39"/>
      <c r="J200" s="42"/>
    </row>
    <row r="201" s="28" customFormat="true" ht="11.25" hidden="false" customHeight="false" outlineLevel="0" collapsed="false">
      <c r="A201" s="38"/>
      <c r="B201" s="39"/>
      <c r="C201" s="38"/>
      <c r="D201" s="39"/>
      <c r="E201" s="40"/>
      <c r="F201" s="40"/>
      <c r="G201" s="40"/>
      <c r="H201" s="41"/>
      <c r="I201" s="39"/>
      <c r="J201" s="42"/>
    </row>
    <row r="202" s="28" customFormat="true" ht="11.25" hidden="false" customHeight="false" outlineLevel="0" collapsed="false">
      <c r="A202" s="38"/>
      <c r="B202" s="39"/>
      <c r="C202" s="38"/>
      <c r="D202" s="39"/>
      <c r="E202" s="40"/>
      <c r="F202" s="40"/>
      <c r="G202" s="40"/>
      <c r="H202" s="41"/>
      <c r="I202" s="39"/>
      <c r="J202" s="42"/>
    </row>
    <row r="203" s="28" customFormat="true" ht="11.25" hidden="false" customHeight="false" outlineLevel="0" collapsed="false">
      <c r="A203" s="38"/>
      <c r="B203" s="39"/>
      <c r="C203" s="38"/>
      <c r="D203" s="39"/>
      <c r="E203" s="40"/>
      <c r="F203" s="40"/>
      <c r="G203" s="40"/>
      <c r="H203" s="41"/>
      <c r="I203" s="39"/>
      <c r="J203" s="42"/>
    </row>
    <row r="204" s="28" customFormat="true" ht="11.25" hidden="false" customHeight="false" outlineLevel="0" collapsed="false">
      <c r="A204" s="38"/>
      <c r="B204" s="39"/>
      <c r="C204" s="38"/>
      <c r="D204" s="39"/>
      <c r="E204" s="40"/>
      <c r="F204" s="40"/>
      <c r="G204" s="40"/>
      <c r="H204" s="41"/>
      <c r="I204" s="39"/>
      <c r="J204" s="42"/>
    </row>
    <row r="205" s="28" customFormat="true" ht="11.25" hidden="false" customHeight="false" outlineLevel="0" collapsed="false">
      <c r="A205" s="38"/>
      <c r="B205" s="39"/>
      <c r="C205" s="38"/>
      <c r="D205" s="39"/>
      <c r="E205" s="40"/>
      <c r="F205" s="40"/>
      <c r="G205" s="40"/>
      <c r="H205" s="41"/>
      <c r="I205" s="39"/>
      <c r="J205" s="42"/>
    </row>
    <row r="206" s="28" customFormat="true" ht="11.25" hidden="false" customHeight="false" outlineLevel="0" collapsed="false">
      <c r="A206" s="38"/>
      <c r="B206" s="39"/>
      <c r="C206" s="38"/>
      <c r="D206" s="39"/>
      <c r="E206" s="40"/>
      <c r="F206" s="40"/>
      <c r="G206" s="40"/>
      <c r="H206" s="41"/>
      <c r="I206" s="39"/>
      <c r="J206" s="42"/>
    </row>
    <row r="207" s="28" customFormat="true" ht="11.25" hidden="false" customHeight="false" outlineLevel="0" collapsed="false">
      <c r="A207" s="38"/>
      <c r="B207" s="39"/>
      <c r="C207" s="38"/>
      <c r="D207" s="39"/>
      <c r="E207" s="40"/>
      <c r="F207" s="40"/>
      <c r="G207" s="40"/>
      <c r="H207" s="41"/>
      <c r="I207" s="39"/>
      <c r="J207" s="42"/>
    </row>
    <row r="208" s="28" customFormat="true" ht="11.25" hidden="false" customHeight="false" outlineLevel="0" collapsed="false">
      <c r="A208" s="38"/>
      <c r="B208" s="39"/>
      <c r="C208" s="38"/>
      <c r="D208" s="39"/>
      <c r="E208" s="40"/>
      <c r="F208" s="40"/>
      <c r="G208" s="40"/>
      <c r="H208" s="41"/>
      <c r="I208" s="39"/>
      <c r="J208" s="42"/>
    </row>
    <row r="209" s="28" customFormat="true" ht="11.25" hidden="false" customHeight="false" outlineLevel="0" collapsed="false">
      <c r="A209" s="38"/>
      <c r="B209" s="39"/>
      <c r="C209" s="38"/>
      <c r="D209" s="39"/>
      <c r="E209" s="40"/>
      <c r="F209" s="40"/>
      <c r="G209" s="40"/>
      <c r="H209" s="41"/>
      <c r="I209" s="39"/>
      <c r="J209" s="42"/>
    </row>
    <row r="210" s="28" customFormat="true" ht="11.25" hidden="false" customHeight="false" outlineLevel="0" collapsed="false">
      <c r="A210" s="38"/>
      <c r="B210" s="39"/>
      <c r="C210" s="38"/>
      <c r="D210" s="39"/>
      <c r="E210" s="40"/>
      <c r="F210" s="40"/>
      <c r="G210" s="40"/>
      <c r="H210" s="41"/>
      <c r="I210" s="39"/>
      <c r="J210" s="42"/>
    </row>
    <row r="211" s="28" customFormat="true" ht="11.25" hidden="false" customHeight="false" outlineLevel="0" collapsed="false">
      <c r="A211" s="38"/>
      <c r="B211" s="39"/>
      <c r="C211" s="38"/>
      <c r="D211" s="39"/>
      <c r="E211" s="40"/>
      <c r="F211" s="40"/>
      <c r="G211" s="40"/>
      <c r="H211" s="41"/>
      <c r="I211" s="39"/>
      <c r="J211" s="42"/>
    </row>
    <row r="212" s="28" customFormat="true" ht="11.25" hidden="false" customHeight="false" outlineLevel="0" collapsed="false">
      <c r="A212" s="38"/>
      <c r="B212" s="39"/>
      <c r="C212" s="38"/>
      <c r="D212" s="39"/>
      <c r="E212" s="40"/>
      <c r="F212" s="40"/>
      <c r="G212" s="40"/>
      <c r="H212" s="41"/>
      <c r="I212" s="39"/>
      <c r="J212" s="42"/>
    </row>
    <row r="213" s="28" customFormat="true" ht="11.25" hidden="false" customHeight="false" outlineLevel="0" collapsed="false">
      <c r="A213" s="38"/>
      <c r="B213" s="39"/>
      <c r="C213" s="38"/>
      <c r="D213" s="39"/>
      <c r="E213" s="40"/>
      <c r="F213" s="40"/>
      <c r="G213" s="40"/>
      <c r="H213" s="41"/>
      <c r="I213" s="39"/>
      <c r="J213" s="42"/>
    </row>
    <row r="214" s="28" customFormat="true" ht="11.25" hidden="false" customHeight="false" outlineLevel="0" collapsed="false">
      <c r="A214" s="38"/>
      <c r="B214" s="39"/>
      <c r="C214" s="38"/>
      <c r="D214" s="39"/>
      <c r="E214" s="40"/>
      <c r="F214" s="40"/>
      <c r="G214" s="40"/>
      <c r="H214" s="41"/>
      <c r="I214" s="39"/>
      <c r="J214" s="42"/>
    </row>
    <row r="215" s="28" customFormat="true" ht="11.25" hidden="false" customHeight="false" outlineLevel="0" collapsed="false">
      <c r="A215" s="38"/>
      <c r="B215" s="39"/>
      <c r="C215" s="38"/>
      <c r="D215" s="39"/>
      <c r="E215" s="40"/>
      <c r="F215" s="40"/>
      <c r="G215" s="40"/>
      <c r="H215" s="41"/>
      <c r="I215" s="39"/>
      <c r="J215" s="42"/>
    </row>
    <row r="216" s="28" customFormat="true" ht="11.25" hidden="false" customHeight="false" outlineLevel="0" collapsed="false">
      <c r="A216" s="38"/>
      <c r="B216" s="39"/>
      <c r="C216" s="38"/>
      <c r="D216" s="39"/>
      <c r="E216" s="40"/>
      <c r="F216" s="40"/>
      <c r="G216" s="40"/>
      <c r="H216" s="41"/>
      <c r="I216" s="39"/>
      <c r="J216" s="42"/>
    </row>
    <row r="217" s="28" customFormat="true" ht="11.25" hidden="false" customHeight="false" outlineLevel="0" collapsed="false">
      <c r="A217" s="38"/>
      <c r="B217" s="39"/>
      <c r="C217" s="38"/>
      <c r="D217" s="39"/>
      <c r="E217" s="40"/>
      <c r="F217" s="40"/>
      <c r="G217" s="40"/>
      <c r="H217" s="41"/>
      <c r="I217" s="39"/>
      <c r="J217" s="42"/>
    </row>
    <row r="218" s="28" customFormat="true" ht="11.25" hidden="false" customHeight="false" outlineLevel="0" collapsed="false">
      <c r="A218" s="38"/>
      <c r="B218" s="39"/>
      <c r="C218" s="38"/>
      <c r="D218" s="39"/>
      <c r="E218" s="40"/>
      <c r="F218" s="40"/>
      <c r="G218" s="40"/>
      <c r="H218" s="41"/>
      <c r="I218" s="39"/>
      <c r="J218" s="42"/>
    </row>
    <row r="219" s="28" customFormat="true" ht="11.25" hidden="false" customHeight="false" outlineLevel="0" collapsed="false">
      <c r="A219" s="38"/>
      <c r="B219" s="39"/>
      <c r="C219" s="38"/>
      <c r="D219" s="39"/>
      <c r="E219" s="40"/>
      <c r="F219" s="40"/>
      <c r="G219" s="40"/>
      <c r="H219" s="41"/>
      <c r="I219" s="39"/>
      <c r="J219" s="42"/>
    </row>
    <row r="220" s="28" customFormat="true" ht="11.25" hidden="false" customHeight="false" outlineLevel="0" collapsed="false">
      <c r="A220" s="38"/>
      <c r="B220" s="39"/>
      <c r="C220" s="38"/>
      <c r="D220" s="39"/>
      <c r="E220" s="40"/>
      <c r="F220" s="40"/>
      <c r="G220" s="40"/>
      <c r="H220" s="41"/>
      <c r="I220" s="39"/>
      <c r="J220" s="42"/>
    </row>
    <row r="221" s="28" customFormat="true" ht="11.25" hidden="false" customHeight="false" outlineLevel="0" collapsed="false">
      <c r="A221" s="38"/>
      <c r="B221" s="39"/>
      <c r="C221" s="38"/>
      <c r="D221" s="39"/>
      <c r="E221" s="40"/>
      <c r="F221" s="40"/>
      <c r="G221" s="40"/>
      <c r="H221" s="41"/>
      <c r="I221" s="39"/>
      <c r="J221" s="42"/>
    </row>
    <row r="222" s="28" customFormat="true" ht="11.25" hidden="false" customHeight="false" outlineLevel="0" collapsed="false">
      <c r="A222" s="38"/>
      <c r="B222" s="39"/>
      <c r="C222" s="38"/>
      <c r="D222" s="39"/>
      <c r="E222" s="40"/>
      <c r="F222" s="40"/>
      <c r="G222" s="40"/>
      <c r="H222" s="41"/>
      <c r="I222" s="39"/>
      <c r="J222" s="42"/>
    </row>
    <row r="223" s="28" customFormat="true" ht="11.25" hidden="false" customHeight="false" outlineLevel="0" collapsed="false">
      <c r="A223" s="38"/>
      <c r="B223" s="39"/>
      <c r="C223" s="38"/>
      <c r="D223" s="39"/>
      <c r="E223" s="40"/>
      <c r="F223" s="40"/>
      <c r="G223" s="40"/>
      <c r="H223" s="41"/>
      <c r="I223" s="39"/>
      <c r="J223" s="42"/>
    </row>
    <row r="224" s="28" customFormat="true" ht="11.25" hidden="false" customHeight="false" outlineLevel="0" collapsed="false">
      <c r="A224" s="38"/>
      <c r="B224" s="39"/>
      <c r="C224" s="38"/>
      <c r="D224" s="39"/>
      <c r="E224" s="40"/>
      <c r="F224" s="40"/>
      <c r="G224" s="40"/>
      <c r="H224" s="41"/>
      <c r="I224" s="39"/>
      <c r="J224" s="42"/>
    </row>
    <row r="225" s="28" customFormat="true" ht="11.25" hidden="false" customHeight="false" outlineLevel="0" collapsed="false">
      <c r="A225" s="38"/>
      <c r="B225" s="39"/>
      <c r="C225" s="38"/>
      <c r="D225" s="39"/>
      <c r="E225" s="40"/>
      <c r="F225" s="40"/>
      <c r="G225" s="40"/>
      <c r="H225" s="41"/>
      <c r="I225" s="39"/>
      <c r="J225" s="42"/>
    </row>
    <row r="226" s="28" customFormat="true" ht="11.25" hidden="false" customHeight="false" outlineLevel="0" collapsed="false">
      <c r="A226" s="38"/>
      <c r="B226" s="39"/>
      <c r="C226" s="38"/>
      <c r="D226" s="39"/>
      <c r="E226" s="40"/>
      <c r="F226" s="40"/>
      <c r="G226" s="40"/>
      <c r="H226" s="41"/>
      <c r="I226" s="39"/>
      <c r="J226" s="42"/>
    </row>
    <row r="227" s="28" customFormat="true" ht="11.25" hidden="false" customHeight="false" outlineLevel="0" collapsed="false">
      <c r="A227" s="38"/>
      <c r="B227" s="39"/>
      <c r="C227" s="38"/>
      <c r="D227" s="39"/>
      <c r="E227" s="40"/>
      <c r="F227" s="40"/>
      <c r="G227" s="40"/>
      <c r="H227" s="41"/>
      <c r="I227" s="39"/>
      <c r="J227" s="42"/>
    </row>
    <row r="228" s="28" customFormat="true" ht="11.25" hidden="false" customHeight="false" outlineLevel="0" collapsed="false">
      <c r="A228" s="38"/>
      <c r="B228" s="39"/>
      <c r="C228" s="38"/>
      <c r="D228" s="39"/>
      <c r="E228" s="40"/>
      <c r="F228" s="40"/>
      <c r="G228" s="40"/>
      <c r="H228" s="41"/>
      <c r="I228" s="39"/>
      <c r="J228" s="42"/>
    </row>
    <row r="229" s="28" customFormat="true" ht="11.25" hidden="false" customHeight="false" outlineLevel="0" collapsed="false">
      <c r="A229" s="38"/>
      <c r="B229" s="39"/>
      <c r="C229" s="38"/>
      <c r="D229" s="39"/>
      <c r="E229" s="40"/>
      <c r="F229" s="40"/>
      <c r="G229" s="40"/>
      <c r="H229" s="41"/>
      <c r="I229" s="39"/>
      <c r="J229" s="42"/>
    </row>
    <row r="230" s="28" customFormat="true" ht="11.25" hidden="false" customHeight="false" outlineLevel="0" collapsed="false">
      <c r="A230" s="38"/>
      <c r="B230" s="39"/>
      <c r="C230" s="38"/>
      <c r="D230" s="39"/>
      <c r="E230" s="40"/>
      <c r="F230" s="40"/>
      <c r="G230" s="40"/>
      <c r="H230" s="41"/>
      <c r="I230" s="39"/>
      <c r="J230" s="42"/>
    </row>
    <row r="231" s="28" customFormat="true" ht="11.25" hidden="false" customHeight="false" outlineLevel="0" collapsed="false">
      <c r="A231" s="38"/>
      <c r="B231" s="39"/>
      <c r="C231" s="38"/>
      <c r="D231" s="39"/>
      <c r="E231" s="40"/>
      <c r="F231" s="40"/>
      <c r="G231" s="40"/>
      <c r="H231" s="41"/>
      <c r="I231" s="39"/>
      <c r="J231" s="42"/>
    </row>
    <row r="232" s="28" customFormat="true" ht="11.25" hidden="false" customHeight="false" outlineLevel="0" collapsed="false">
      <c r="A232" s="38"/>
      <c r="B232" s="39"/>
      <c r="C232" s="38"/>
      <c r="D232" s="39"/>
      <c r="E232" s="40"/>
      <c r="F232" s="40"/>
      <c r="G232" s="40"/>
      <c r="H232" s="41"/>
      <c r="I232" s="39"/>
      <c r="J232" s="42"/>
    </row>
    <row r="233" s="28" customFormat="true" ht="11.25" hidden="false" customHeight="false" outlineLevel="0" collapsed="false">
      <c r="A233" s="38"/>
      <c r="B233" s="39"/>
      <c r="C233" s="38"/>
      <c r="D233" s="39"/>
      <c r="E233" s="40"/>
      <c r="F233" s="40"/>
      <c r="G233" s="40"/>
      <c r="H233" s="41"/>
      <c r="I233" s="39"/>
      <c r="J233" s="42"/>
    </row>
    <row r="234" s="28" customFormat="true" ht="11.25" hidden="false" customHeight="false" outlineLevel="0" collapsed="false">
      <c r="A234" s="38"/>
      <c r="B234" s="39"/>
      <c r="C234" s="38"/>
      <c r="D234" s="39"/>
      <c r="E234" s="40"/>
      <c r="F234" s="40"/>
      <c r="G234" s="40"/>
      <c r="H234" s="41"/>
      <c r="I234" s="39"/>
      <c r="J234" s="42"/>
    </row>
    <row r="235" s="28" customFormat="true" ht="11.25" hidden="false" customHeight="false" outlineLevel="0" collapsed="false">
      <c r="A235" s="38"/>
      <c r="B235" s="39"/>
      <c r="C235" s="38"/>
      <c r="D235" s="39"/>
      <c r="E235" s="40"/>
      <c r="F235" s="40"/>
      <c r="G235" s="40"/>
      <c r="H235" s="41"/>
      <c r="I235" s="39"/>
      <c r="J235" s="42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4:00:37Z</dcterms:created>
  <dc:creator>微软用户</dc:creator>
  <dc:description/>
  <dc:language>en-US</dc:language>
  <cp:lastModifiedBy>雨林木风</cp:lastModifiedBy>
  <cp:lastPrinted>2008-11-19T09:04:41Z</cp:lastPrinted>
  <dcterms:modified xsi:type="dcterms:W3CDTF">2008-12-12T08:38:13Z</dcterms:modified>
  <cp:revision>0</cp:revision>
  <dc:subject/>
  <dc:title/>
</cp:coreProperties>
</file>