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配套" sheetId="1" state="visible" r:id="rId2"/>
  </sheets>
  <definedNames>
    <definedName function="false" hidden="false" localSheetId="0" name="_xlnm.Print_Titles" vbProcedure="false">附件配套!$2:$6</definedName>
    <definedName function="false" hidden="true" localSheetId="0" name="_xlnm._FilterDatabase" vbProcedure="false">附件配套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孙越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66</xdr:row>
                <xdr:rowOff>11</xdr:rowOff>
              </xdr:from>
              <xdr:to>
                <xdr:col>8</xdr:col>
                <xdr:colOff>0</xdr:colOff>
                <xdr:row>1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37">
  <si>
    <r>
      <rPr>
        <b val="true"/>
        <sz val="16"/>
        <rFont val="黑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第二批农村饮水安全项目市级配套资金投资计划表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黑体"/>
        <family val="0"/>
        <charset val="134"/>
      </rPr>
      <t xml:space="preserve">2</t>
    </r>
  </si>
  <si>
    <t xml:space="preserve">单位：万元、人</t>
  </si>
  <si>
    <t xml:space="preserve">序号</t>
  </si>
  <si>
    <t xml:space="preserve">项目名称</t>
  </si>
  <si>
    <t xml:space="preserve">建设性质</t>
  </si>
  <si>
    <t xml:space="preserve">供水范围       </t>
  </si>
  <si>
    <t xml:space="preserve">总投资</t>
  </si>
  <si>
    <t xml:space="preserve">中央投资</t>
  </si>
  <si>
    <t xml:space="preserve">市级配套</t>
  </si>
  <si>
    <t xml:space="preserve">解决饮水不安全问题人口</t>
  </si>
  <si>
    <t xml:space="preserve">主要建设内容</t>
  </si>
  <si>
    <t xml:space="preserve">备注</t>
  </si>
  <si>
    <t xml:space="preserve">渭南市</t>
  </si>
  <si>
    <t xml:space="preserve">（一）</t>
  </si>
  <si>
    <t xml:space="preserve">临渭区</t>
  </si>
  <si>
    <t xml:space="preserve">丰原集中供水工程</t>
  </si>
  <si>
    <t xml:space="preserve">新建</t>
  </si>
  <si>
    <t xml:space="preserve">丰原镇集镇村、丰原村、罐子村、三联村、胜利村、北雷村</t>
  </si>
  <si>
    <t xml:space="preserve">机井、水塔、管网</t>
  </si>
  <si>
    <t xml:space="preserve">初步设计报省审批后实施</t>
  </si>
  <si>
    <t xml:space="preserve">椗李村供水工程</t>
  </si>
  <si>
    <t xml:space="preserve">三张镇</t>
  </si>
  <si>
    <t xml:space="preserve">管网</t>
  </si>
  <si>
    <t xml:space="preserve">张毛村供水工程</t>
  </si>
  <si>
    <t xml:space="preserve">徐村供水工程</t>
  </si>
  <si>
    <t xml:space="preserve">崇凝镇</t>
  </si>
  <si>
    <t xml:space="preserve">小官堡村供水工程</t>
  </si>
  <si>
    <t xml:space="preserve">郭村供水工程</t>
  </si>
  <si>
    <t xml:space="preserve">花庙村供水工程</t>
  </si>
  <si>
    <t xml:space="preserve">西王村供水工程</t>
  </si>
  <si>
    <t xml:space="preserve">闫村镇</t>
  </si>
  <si>
    <t xml:space="preserve">芦王村供水工程</t>
  </si>
  <si>
    <t xml:space="preserve">陈坡村供水工程</t>
  </si>
  <si>
    <t xml:space="preserve">大王乡</t>
  </si>
  <si>
    <t xml:space="preserve">机井、水池、管网</t>
  </si>
  <si>
    <t xml:space="preserve">阳郭村供水工程</t>
  </si>
  <si>
    <t xml:space="preserve">阳郭镇</t>
  </si>
  <si>
    <t xml:space="preserve">杨魏桥南村供水工程</t>
  </si>
  <si>
    <t xml:space="preserve">桥南镇</t>
  </si>
  <si>
    <t xml:space="preserve">黑杨村供水工程</t>
  </si>
  <si>
    <t xml:space="preserve">田市镇黑杨村</t>
  </si>
  <si>
    <t xml:space="preserve">管网、水塔</t>
  </si>
  <si>
    <t xml:space="preserve">周家村供水工程</t>
  </si>
  <si>
    <t xml:space="preserve">官道镇周家村</t>
  </si>
  <si>
    <t xml:space="preserve">机井</t>
  </si>
  <si>
    <t xml:space="preserve">柳园村供水工程</t>
  </si>
  <si>
    <t xml:space="preserve">续建</t>
  </si>
  <si>
    <t xml:space="preserve">下吉镇柳园村</t>
  </si>
  <si>
    <t xml:space="preserve">机井、水塔</t>
  </si>
  <si>
    <t xml:space="preserve">寺峪口供水工程</t>
  </si>
  <si>
    <t xml:space="preserve">桥南镇寺峪口</t>
  </si>
  <si>
    <t xml:space="preserve">（二）</t>
  </si>
  <si>
    <t xml:space="preserve">韩城市</t>
  </si>
  <si>
    <t xml:space="preserve">芝川村供水工程</t>
  </si>
  <si>
    <t xml:space="preserve">芝川镇</t>
  </si>
  <si>
    <t xml:space="preserve">管道、水塔</t>
  </si>
  <si>
    <t xml:space="preserve">东、西彭供水工程</t>
  </si>
  <si>
    <t xml:space="preserve">金城办</t>
  </si>
  <si>
    <t xml:space="preserve">泵站、管道、蓄水池</t>
  </si>
  <si>
    <t xml:space="preserve">芝西村供水工程</t>
  </si>
  <si>
    <t xml:space="preserve">芝东村供水工程</t>
  </si>
  <si>
    <t xml:space="preserve">东少村供水工程</t>
  </si>
  <si>
    <t xml:space="preserve">打井、泵站、水塔</t>
  </si>
  <si>
    <t xml:space="preserve">柳村供水工程</t>
  </si>
  <si>
    <t xml:space="preserve">乔子玄乡</t>
  </si>
  <si>
    <t xml:space="preserve">泵站、管道、机井、水塔</t>
  </si>
  <si>
    <t xml:space="preserve">冶户村供水工程</t>
  </si>
  <si>
    <t xml:space="preserve">泵站、管道、水塔</t>
  </si>
  <si>
    <t xml:space="preserve">水草塔供水工程</t>
  </si>
  <si>
    <t xml:space="preserve">王峰乡</t>
  </si>
  <si>
    <t xml:space="preserve">管道、蓄水池</t>
  </si>
  <si>
    <t xml:space="preserve">北涧村供水工程</t>
  </si>
  <si>
    <t xml:space="preserve">王村供水工程</t>
  </si>
  <si>
    <t xml:space="preserve">薛峰乡</t>
  </si>
  <si>
    <t xml:space="preserve">蓄水池、管网</t>
  </si>
  <si>
    <t xml:space="preserve">桑树坪供水工程</t>
  </si>
  <si>
    <t xml:space="preserve">桑树坪镇</t>
  </si>
  <si>
    <t xml:space="preserve">水厂、管网</t>
  </si>
  <si>
    <t xml:space="preserve">北庄村供水工程</t>
  </si>
  <si>
    <t xml:space="preserve">龙门镇</t>
  </si>
  <si>
    <t xml:space="preserve">（三）</t>
  </si>
  <si>
    <t xml:space="preserve">华阴市</t>
  </si>
  <si>
    <t xml:space="preserve">斜里供水工程</t>
  </si>
  <si>
    <t xml:space="preserve">卫峪乡</t>
  </si>
  <si>
    <t xml:space="preserve">董城供水工程</t>
  </si>
  <si>
    <t xml:space="preserve">五方乡</t>
  </si>
  <si>
    <t xml:space="preserve">小涨供水工程</t>
  </si>
  <si>
    <t xml:space="preserve">岳庙办</t>
  </si>
  <si>
    <t xml:space="preserve">上曲供水工程</t>
  </si>
  <si>
    <t xml:space="preserve">红星供水工程</t>
  </si>
  <si>
    <t xml:space="preserve">太华办</t>
  </si>
  <si>
    <t xml:space="preserve">屈家供水工程</t>
  </si>
  <si>
    <t xml:space="preserve">西纪供水工程</t>
  </si>
  <si>
    <t xml:space="preserve">八里供水工程</t>
  </si>
  <si>
    <t xml:space="preserve">渔场供水工程</t>
  </si>
  <si>
    <t xml:space="preserve">杨城供水工程</t>
  </si>
  <si>
    <t xml:space="preserve">（四）</t>
  </si>
  <si>
    <t xml:space="preserve">华县</t>
  </si>
  <si>
    <t xml:space="preserve">南沙人饮工程</t>
  </si>
  <si>
    <t xml:space="preserve">瓜坡</t>
  </si>
  <si>
    <t xml:space="preserve">东峪村人饮工程</t>
  </si>
  <si>
    <t xml:space="preserve">高塘</t>
  </si>
  <si>
    <t xml:space="preserve">吕塬村人饮工程</t>
  </si>
  <si>
    <t xml:space="preserve">大明镇</t>
  </si>
  <si>
    <t xml:space="preserve">时堡村供水工程</t>
  </si>
  <si>
    <t xml:space="preserve">莲花寺</t>
  </si>
  <si>
    <t xml:space="preserve">龙山新村人饮工程</t>
  </si>
  <si>
    <t xml:space="preserve">杏林</t>
  </si>
  <si>
    <t xml:space="preserve">（五）</t>
  </si>
  <si>
    <t xml:space="preserve">潼关县</t>
  </si>
  <si>
    <t xml:space="preserve">三堡集中供水工程</t>
  </si>
  <si>
    <t xml:space="preserve">城关镇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7] 101</t>
    </r>
    <r>
      <rPr>
        <sz val="9"/>
        <rFont val="Noto Sans"/>
        <family val="2"/>
      </rPr>
      <t xml:space="preserve">号批初设</t>
    </r>
  </si>
  <si>
    <t xml:space="preserve">北洞村供水工程</t>
  </si>
  <si>
    <t xml:space="preserve">袋子营乡</t>
  </si>
  <si>
    <t xml:space="preserve">机井、管网</t>
  </si>
  <si>
    <t xml:space="preserve">万家岭村供水工程</t>
  </si>
  <si>
    <t xml:space="preserve">南头乡</t>
  </si>
  <si>
    <t xml:space="preserve">（六）</t>
  </si>
  <si>
    <t xml:space="preserve">大荔县</t>
  </si>
  <si>
    <t xml:space="preserve">平罗供水工程</t>
  </si>
  <si>
    <t xml:space="preserve">伯士乡</t>
  </si>
  <si>
    <t xml:space="preserve">高城供水工程</t>
  </si>
  <si>
    <t xml:space="preserve">定城供水工程</t>
  </si>
  <si>
    <t xml:space="preserve">两宜镇</t>
  </si>
  <si>
    <t xml:space="preserve">东高垣供水工程</t>
  </si>
  <si>
    <t xml:space="preserve">段家乡</t>
  </si>
  <si>
    <t xml:space="preserve">两二供水工程</t>
  </si>
  <si>
    <t xml:space="preserve">北贝供水工程</t>
  </si>
  <si>
    <t xml:space="preserve">田园供水工程</t>
  </si>
  <si>
    <t xml:space="preserve">西寨乡</t>
  </si>
  <si>
    <t xml:space="preserve">中汉供水工程</t>
  </si>
  <si>
    <t xml:space="preserve">许庄镇</t>
  </si>
  <si>
    <t xml:space="preserve">下寨供水工程</t>
  </si>
  <si>
    <t xml:space="preserve">下寨镇</t>
  </si>
  <si>
    <t xml:space="preserve">八鱼供水工程</t>
  </si>
  <si>
    <t xml:space="preserve">八鱼乡</t>
  </si>
  <si>
    <t xml:space="preserve">西大壕村供水工程</t>
  </si>
  <si>
    <t xml:space="preserve">户家乡</t>
  </si>
  <si>
    <t xml:space="preserve">梁家供水工程</t>
  </si>
  <si>
    <t xml:space="preserve">羌白镇</t>
  </si>
  <si>
    <t xml:space="preserve">北键村供水工程</t>
  </si>
  <si>
    <t xml:space="preserve">平王供水工程</t>
  </si>
  <si>
    <t xml:space="preserve">冯村镇</t>
  </si>
  <si>
    <t xml:space="preserve">（七）</t>
  </si>
  <si>
    <t xml:space="preserve">蒲城</t>
  </si>
  <si>
    <t xml:space="preserve">罕井供水工程</t>
  </si>
  <si>
    <t xml:space="preserve">罕井镇弥家村、南白堤村、桥西村、南山村、尧东村、兴尧（光）村</t>
  </si>
  <si>
    <t xml:space="preserve">水源、管网</t>
  </si>
  <si>
    <t xml:space="preserve">白起寺供水工程</t>
  </si>
  <si>
    <t xml:space="preserve">东陈镇</t>
  </si>
  <si>
    <t xml:space="preserve">南五村供水工程</t>
  </si>
  <si>
    <t xml:space="preserve">上王乡</t>
  </si>
  <si>
    <t xml:space="preserve">西山怀村供水工程</t>
  </si>
  <si>
    <t xml:space="preserve">石道村供水工程</t>
  </si>
  <si>
    <t xml:space="preserve">椿林乡</t>
  </si>
  <si>
    <t xml:space="preserve">袁家坡供水工程</t>
  </si>
  <si>
    <t xml:space="preserve">袁家坡坡头</t>
  </si>
  <si>
    <t xml:space="preserve">调蓄池</t>
  </si>
  <si>
    <t xml:space="preserve">北二村西原组供水工程</t>
  </si>
  <si>
    <t xml:space="preserve">苏坊镇 </t>
  </si>
  <si>
    <t xml:space="preserve">联武村供水工程</t>
  </si>
  <si>
    <t xml:space="preserve">苏坊镇联武村</t>
  </si>
  <si>
    <t xml:space="preserve">（八）</t>
  </si>
  <si>
    <t xml:space="preserve">澄城县</t>
  </si>
  <si>
    <t xml:space="preserve">平定村供水工程</t>
  </si>
  <si>
    <t xml:space="preserve">刘家洼乡</t>
  </si>
  <si>
    <t xml:space="preserve">东永固村供水工程</t>
  </si>
  <si>
    <t xml:space="preserve">罗家洼乡</t>
  </si>
  <si>
    <t xml:space="preserve">管网、进户</t>
  </si>
  <si>
    <t xml:space="preserve">翟尚村供水工程</t>
  </si>
  <si>
    <t xml:space="preserve">杨家村六组供水工程</t>
  </si>
  <si>
    <t xml:space="preserve">交道镇</t>
  </si>
  <si>
    <t xml:space="preserve">北洼村供水工程</t>
  </si>
  <si>
    <t xml:space="preserve">寺前镇</t>
  </si>
  <si>
    <t xml:space="preserve">程家洼村供水工程</t>
  </si>
  <si>
    <t xml:space="preserve">安里乡</t>
  </si>
  <si>
    <t xml:space="preserve">水塔、管网</t>
  </si>
  <si>
    <t xml:space="preserve">党家河村供水工程</t>
  </si>
  <si>
    <t xml:space="preserve">雷家洼乡</t>
  </si>
  <si>
    <t xml:space="preserve">管道</t>
  </si>
  <si>
    <t xml:space="preserve">鲁家河村四组供水工程</t>
  </si>
  <si>
    <t xml:space="preserve">水洼村供水工程</t>
  </si>
  <si>
    <t xml:space="preserve">王庄镇</t>
  </si>
  <si>
    <t xml:space="preserve">蔡邓村供水工程</t>
  </si>
  <si>
    <t xml:space="preserve">赵庄镇</t>
  </si>
  <si>
    <t xml:space="preserve">关则口村供水工程</t>
  </si>
  <si>
    <t xml:space="preserve">白家河村供水工程</t>
  </si>
  <si>
    <t xml:space="preserve">罗家洼街道供水工程</t>
  </si>
  <si>
    <t xml:space="preserve">永丰村供水工程</t>
  </si>
  <si>
    <t xml:space="preserve">冯原镇</t>
  </si>
  <si>
    <t xml:space="preserve">（九）</t>
  </si>
  <si>
    <t xml:space="preserve">合  阳</t>
  </si>
  <si>
    <t xml:space="preserve">路井供水续建工程</t>
  </si>
  <si>
    <t xml:space="preserve">路井镇党定、安家堡村</t>
  </si>
  <si>
    <t xml:space="preserve">水源、管道</t>
  </si>
  <si>
    <t xml:space="preserve">导基村供水工程</t>
  </si>
  <si>
    <t xml:space="preserve">黑池镇</t>
  </si>
  <si>
    <t xml:space="preserve">定国水库王村镇供水工程</t>
  </si>
  <si>
    <t xml:space="preserve">北蔡、坊社、樊庄、尧头、柳池洼、山阳、运庄、张家河、联合、北王、中王、南王、管家河、鹅泳、井溢、检寺、西坡、南蔡等十八个行政村</t>
  </si>
  <si>
    <r>
      <rPr>
        <sz val="9"/>
        <rFont val="Noto Sans"/>
        <family val="2"/>
      </rPr>
      <t xml:space="preserve">陕水规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文批初设，收尾建成</t>
    </r>
  </si>
  <si>
    <t xml:space="preserve">平政村供水工程</t>
  </si>
  <si>
    <t xml:space="preserve">南街村供水工程</t>
  </si>
  <si>
    <t xml:space="preserve">城关镇南街村</t>
  </si>
  <si>
    <t xml:space="preserve">南楼村供水工程</t>
  </si>
  <si>
    <t xml:space="preserve">城关镇南楼村</t>
  </si>
  <si>
    <t xml:space="preserve">（十）</t>
  </si>
  <si>
    <t xml:space="preserve">白水县</t>
  </si>
  <si>
    <t xml:space="preserve">西固村供水工程</t>
  </si>
  <si>
    <t xml:space="preserve">西固镇</t>
  </si>
  <si>
    <t xml:space="preserve">先进村供水工程</t>
  </si>
  <si>
    <t xml:space="preserve">雷牙乡</t>
  </si>
  <si>
    <t xml:space="preserve">潘家村供水工程</t>
  </si>
  <si>
    <t xml:space="preserve">郭畔村供水工程</t>
  </si>
  <si>
    <t xml:space="preserve">云台乡</t>
  </si>
  <si>
    <t xml:space="preserve">太香村供水工程</t>
  </si>
  <si>
    <t xml:space="preserve">尧禾镇</t>
  </si>
  <si>
    <t xml:space="preserve">（十一）</t>
  </si>
  <si>
    <t xml:space="preserve">富平县</t>
  </si>
  <si>
    <r>
      <rPr>
        <sz val="9"/>
        <rFont val="Noto Sans"/>
        <family val="2"/>
      </rPr>
      <t xml:space="preserve">由典供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程</t>
    </r>
  </si>
  <si>
    <t xml:space="preserve">流曲镇由典村；刘集镇二合村、永合村、胜光村、吕当村、张北村、刘集街道村、曹家村、楮王村；王寮镇孙村、仵新村、钠衣村、军寨村、兴户村</t>
  </si>
  <si>
    <t xml:space="preserve">水源地建设、管网</t>
  </si>
  <si>
    <r>
      <rPr>
        <sz val="9"/>
        <rFont val="Noto Sans"/>
        <family val="2"/>
      </rPr>
      <t xml:space="preserve">陕水规计［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批初设</t>
    </r>
  </si>
  <si>
    <t xml:space="preserve">车家供水工程</t>
  </si>
  <si>
    <t xml:space="preserve">梅家坪</t>
  </si>
  <si>
    <t xml:space="preserve">北耕供水工程</t>
  </si>
  <si>
    <t xml:space="preserve">流曲镇</t>
  </si>
  <si>
    <t xml:space="preserve">褚塬供水工程</t>
  </si>
  <si>
    <t xml:space="preserve">杜村镇</t>
  </si>
  <si>
    <t xml:space="preserve">东康供水工程</t>
  </si>
  <si>
    <t xml:space="preserve">觅子乡东康村、兴武村</t>
  </si>
  <si>
    <t xml:space="preserve">五一村菱三组供水工程</t>
  </si>
  <si>
    <t xml:space="preserve">梅坪镇</t>
  </si>
  <si>
    <t xml:space="preserve">笃祜供水工程</t>
  </si>
  <si>
    <t xml:space="preserve">老庙镇笃祜村、老庙村</t>
  </si>
  <si>
    <r>
      <rPr>
        <sz val="9"/>
        <rFont val="宋体"/>
        <family val="0"/>
        <charset val="134"/>
      </rPr>
      <t xml:space="preserve">“380</t>
    </r>
    <r>
      <rPr>
        <sz val="9"/>
        <rFont val="Noto Sans"/>
        <family val="2"/>
      </rPr>
      <t xml:space="preserve">岩溶井”、水厂、水池、管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0;[RED]0"/>
    <numFmt numFmtId="168" formatCode="0.0_);[RED]\(0.0\)"/>
    <numFmt numFmtId="169" formatCode="0_);[RED]\(0\)"/>
    <numFmt numFmtId="170" formatCode="0.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H87" activeCellId="0" sqref="H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87"/>
    <col collapsed="false" customWidth="true" hidden="false" outlineLevel="0" max="3" min="3" style="1" width="4.37"/>
    <col collapsed="false" customWidth="true" hidden="false" outlineLevel="0" max="4" min="4" style="2" width="17.36"/>
    <col collapsed="false" customWidth="true" hidden="false" outlineLevel="0" max="6" min="5" style="1" width="8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2" width="18.24"/>
    <col collapsed="false" customWidth="true" hidden="false" outlineLevel="0" max="10" min="10" style="5" width="14.36"/>
    <col collapsed="false" customWidth="false" hidden="false" outlineLevel="0" max="257" min="11" style="6" width="8.99"/>
  </cols>
  <sheetData>
    <row r="1" s="11" customFormat="true" ht="12" hidden="false" customHeight="false" outlineLevel="0" collapsed="false">
      <c r="A1" s="7"/>
      <c r="B1" s="8"/>
      <c r="C1" s="7"/>
      <c r="D1" s="8"/>
      <c r="E1" s="7"/>
      <c r="F1" s="7"/>
      <c r="G1" s="9"/>
      <c r="H1" s="10"/>
      <c r="I1" s="8"/>
      <c r="J1" s="7"/>
    </row>
    <row r="2" customFormat="false" ht="21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1.75" hidden="false" customHeight="true" outlineLevel="0" collapsed="false">
      <c r="A3" s="13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4"/>
      <c r="B4" s="15"/>
      <c r="C4" s="14"/>
      <c r="D4" s="15"/>
      <c r="E4" s="14"/>
      <c r="F4" s="14"/>
      <c r="G4" s="16"/>
      <c r="H4" s="14"/>
      <c r="I4" s="15"/>
      <c r="J4" s="17" t="s">
        <v>2</v>
      </c>
    </row>
    <row r="5" s="20" customFormat="true" ht="19.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8" t="s">
        <v>10</v>
      </c>
      <c r="I5" s="18" t="s">
        <v>11</v>
      </c>
      <c r="J5" s="18" t="s">
        <v>12</v>
      </c>
    </row>
    <row r="6" s="20" customFormat="true" ht="19.5" hidden="false" customHeight="true" outlineLevel="0" collapsed="false">
      <c r="A6" s="18"/>
      <c r="B6" s="18"/>
      <c r="C6" s="18"/>
      <c r="D6" s="18"/>
      <c r="E6" s="18"/>
      <c r="F6" s="18"/>
      <c r="G6" s="19"/>
      <c r="H6" s="18"/>
      <c r="I6" s="18"/>
      <c r="J6" s="18"/>
    </row>
    <row r="7" s="29" customFormat="true" ht="16.5" hidden="false" customHeight="true" outlineLevel="0" collapsed="false">
      <c r="A7" s="21"/>
      <c r="B7" s="22" t="s">
        <v>13</v>
      </c>
      <c r="C7" s="23"/>
      <c r="D7" s="24"/>
      <c r="E7" s="25" t="n">
        <v>4493.7</v>
      </c>
      <c r="F7" s="25" t="n">
        <v>3042</v>
      </c>
      <c r="G7" s="26" t="n">
        <f aca="false">G8+G25+G38+G49+G55+G59+G74+G83+G98+G105+G111</f>
        <v>150.14</v>
      </c>
      <c r="H7" s="27" t="n">
        <f aca="false">SUM(H8+H25+H38+H49+H55+H59+H74+H83+H98+H105+H111)</f>
        <v>110114</v>
      </c>
      <c r="I7" s="24"/>
      <c r="J7" s="28"/>
    </row>
    <row r="8" s="29" customFormat="true" ht="16.5" hidden="false" customHeight="true" outlineLevel="0" collapsed="false">
      <c r="A8" s="30" t="s">
        <v>14</v>
      </c>
      <c r="B8" s="31" t="s">
        <v>15</v>
      </c>
      <c r="C8" s="30"/>
      <c r="D8" s="31"/>
      <c r="E8" s="25" t="n">
        <v>623</v>
      </c>
      <c r="F8" s="25" t="n">
        <v>419</v>
      </c>
      <c r="G8" s="26" t="n">
        <f aca="false">SUM(G9:G24)</f>
        <v>20.82</v>
      </c>
      <c r="H8" s="27" t="n">
        <f aca="false">SUM(H9:H24)</f>
        <v>14886</v>
      </c>
      <c r="I8" s="32"/>
      <c r="J8" s="28"/>
    </row>
    <row r="9" s="29" customFormat="true" ht="39" hidden="false" customHeight="true" outlineLevel="0" collapsed="false">
      <c r="A9" s="33" t="n">
        <v>1</v>
      </c>
      <c r="B9" s="34" t="s">
        <v>16</v>
      </c>
      <c r="C9" s="35" t="s">
        <v>17</v>
      </c>
      <c r="D9" s="34" t="s">
        <v>18</v>
      </c>
      <c r="E9" s="36" t="n">
        <v>249</v>
      </c>
      <c r="F9" s="36" t="n">
        <v>169</v>
      </c>
      <c r="G9" s="37" t="n">
        <v>8.3</v>
      </c>
      <c r="H9" s="38" t="n">
        <v>5936</v>
      </c>
      <c r="I9" s="34" t="s">
        <v>19</v>
      </c>
      <c r="J9" s="39" t="s">
        <v>20</v>
      </c>
    </row>
    <row r="10" s="29" customFormat="true" ht="16.5" hidden="false" customHeight="true" outlineLevel="0" collapsed="false">
      <c r="A10" s="33" t="n">
        <v>2</v>
      </c>
      <c r="B10" s="34" t="s">
        <v>21</v>
      </c>
      <c r="C10" s="35" t="s">
        <v>17</v>
      </c>
      <c r="D10" s="34" t="s">
        <v>22</v>
      </c>
      <c r="E10" s="36" t="n">
        <v>52</v>
      </c>
      <c r="F10" s="36" t="n">
        <v>35</v>
      </c>
      <c r="G10" s="37" t="n">
        <v>1.74</v>
      </c>
      <c r="H10" s="38" t="n">
        <v>1240</v>
      </c>
      <c r="I10" s="34" t="s">
        <v>23</v>
      </c>
      <c r="J10" s="39"/>
    </row>
    <row r="11" s="29" customFormat="true" ht="16.5" hidden="false" customHeight="true" outlineLevel="0" collapsed="false">
      <c r="A11" s="33" t="n">
        <v>3</v>
      </c>
      <c r="B11" s="34" t="s">
        <v>24</v>
      </c>
      <c r="C11" s="35" t="s">
        <v>17</v>
      </c>
      <c r="D11" s="34" t="s">
        <v>22</v>
      </c>
      <c r="E11" s="36" t="n">
        <v>22</v>
      </c>
      <c r="F11" s="36" t="n">
        <v>15</v>
      </c>
      <c r="G11" s="37" t="n">
        <v>0.74</v>
      </c>
      <c r="H11" s="38" t="n">
        <v>550</v>
      </c>
      <c r="I11" s="34" t="s">
        <v>23</v>
      </c>
      <c r="J11" s="39"/>
    </row>
    <row r="12" s="29" customFormat="true" ht="16.5" hidden="false" customHeight="true" outlineLevel="0" collapsed="false">
      <c r="A12" s="33" t="n">
        <v>4</v>
      </c>
      <c r="B12" s="34" t="s">
        <v>25</v>
      </c>
      <c r="C12" s="35" t="s">
        <v>17</v>
      </c>
      <c r="D12" s="34" t="s">
        <v>26</v>
      </c>
      <c r="E12" s="36" t="n">
        <v>5</v>
      </c>
      <c r="F12" s="36" t="n">
        <v>3</v>
      </c>
      <c r="G12" s="37" t="n">
        <v>0.17</v>
      </c>
      <c r="H12" s="38" t="n">
        <v>112</v>
      </c>
      <c r="I12" s="34" t="s">
        <v>23</v>
      </c>
      <c r="J12" s="39"/>
    </row>
    <row r="13" s="29" customFormat="true" ht="16.5" hidden="false" customHeight="true" outlineLevel="0" collapsed="false">
      <c r="A13" s="33" t="n">
        <v>5</v>
      </c>
      <c r="B13" s="34" t="s">
        <v>27</v>
      </c>
      <c r="C13" s="35" t="s">
        <v>17</v>
      </c>
      <c r="D13" s="34" t="s">
        <v>26</v>
      </c>
      <c r="E13" s="36" t="n">
        <v>16</v>
      </c>
      <c r="F13" s="36" t="n">
        <v>11</v>
      </c>
      <c r="G13" s="37" t="n">
        <v>0.53</v>
      </c>
      <c r="H13" s="38" t="n">
        <v>400</v>
      </c>
      <c r="I13" s="34" t="s">
        <v>23</v>
      </c>
      <c r="J13" s="39"/>
    </row>
    <row r="14" s="29" customFormat="true" ht="16.5" hidden="false" customHeight="true" outlineLevel="0" collapsed="false">
      <c r="A14" s="33" t="n">
        <v>6</v>
      </c>
      <c r="B14" s="34" t="s">
        <v>28</v>
      </c>
      <c r="C14" s="35" t="s">
        <v>17</v>
      </c>
      <c r="D14" s="34" t="s">
        <v>26</v>
      </c>
      <c r="E14" s="36" t="n">
        <v>16</v>
      </c>
      <c r="F14" s="36" t="n">
        <v>11</v>
      </c>
      <c r="G14" s="37" t="n">
        <v>0.53</v>
      </c>
      <c r="H14" s="38" t="n">
        <v>450</v>
      </c>
      <c r="I14" s="34" t="s">
        <v>23</v>
      </c>
      <c r="J14" s="39"/>
    </row>
    <row r="15" s="29" customFormat="true" ht="16.5" hidden="false" customHeight="true" outlineLevel="0" collapsed="false">
      <c r="A15" s="33" t="n">
        <v>7</v>
      </c>
      <c r="B15" s="34" t="s">
        <v>29</v>
      </c>
      <c r="C15" s="35" t="s">
        <v>17</v>
      </c>
      <c r="D15" s="34" t="s">
        <v>26</v>
      </c>
      <c r="E15" s="36" t="n">
        <v>22</v>
      </c>
      <c r="F15" s="36" t="n">
        <v>15</v>
      </c>
      <c r="G15" s="37" t="n">
        <v>0.74</v>
      </c>
      <c r="H15" s="38" t="n">
        <v>550</v>
      </c>
      <c r="I15" s="34" t="s">
        <v>23</v>
      </c>
      <c r="J15" s="39"/>
    </row>
    <row r="16" s="29" customFormat="true" ht="16.5" hidden="false" customHeight="true" outlineLevel="0" collapsed="false">
      <c r="A16" s="33" t="n">
        <v>8</v>
      </c>
      <c r="B16" s="34" t="s">
        <v>30</v>
      </c>
      <c r="C16" s="35" t="s">
        <v>17</v>
      </c>
      <c r="D16" s="34" t="s">
        <v>31</v>
      </c>
      <c r="E16" s="36" t="n">
        <v>51</v>
      </c>
      <c r="F16" s="36" t="n">
        <v>35</v>
      </c>
      <c r="G16" s="37" t="n">
        <v>1.7</v>
      </c>
      <c r="H16" s="38" t="n">
        <v>1200</v>
      </c>
      <c r="I16" s="34" t="s">
        <v>23</v>
      </c>
      <c r="J16" s="39"/>
    </row>
    <row r="17" s="29" customFormat="true" ht="16.5" hidden="false" customHeight="true" outlineLevel="0" collapsed="false">
      <c r="A17" s="33" t="n">
        <v>9</v>
      </c>
      <c r="B17" s="34" t="s">
        <v>32</v>
      </c>
      <c r="C17" s="35" t="s">
        <v>17</v>
      </c>
      <c r="D17" s="34" t="s">
        <v>31</v>
      </c>
      <c r="E17" s="36" t="n">
        <v>15</v>
      </c>
      <c r="F17" s="36" t="n">
        <v>10</v>
      </c>
      <c r="G17" s="37" t="n">
        <v>0.5</v>
      </c>
      <c r="H17" s="38" t="n">
        <v>374</v>
      </c>
      <c r="I17" s="34" t="s">
        <v>23</v>
      </c>
      <c r="J17" s="39"/>
    </row>
    <row r="18" s="29" customFormat="true" ht="16.5" hidden="false" customHeight="true" outlineLevel="0" collapsed="false">
      <c r="A18" s="33" t="n">
        <v>10</v>
      </c>
      <c r="B18" s="34" t="s">
        <v>33</v>
      </c>
      <c r="C18" s="35" t="s">
        <v>17</v>
      </c>
      <c r="D18" s="34" t="s">
        <v>34</v>
      </c>
      <c r="E18" s="36" t="n">
        <v>22</v>
      </c>
      <c r="F18" s="36" t="n">
        <v>15</v>
      </c>
      <c r="G18" s="37" t="n">
        <v>0.74</v>
      </c>
      <c r="H18" s="38" t="n">
        <v>540</v>
      </c>
      <c r="I18" s="34" t="s">
        <v>35</v>
      </c>
      <c r="J18" s="39"/>
    </row>
    <row r="19" s="29" customFormat="true" ht="16.5" hidden="false" customHeight="true" outlineLevel="0" collapsed="false">
      <c r="A19" s="33" t="n">
        <v>11</v>
      </c>
      <c r="B19" s="34" t="s">
        <v>36</v>
      </c>
      <c r="C19" s="35" t="s">
        <v>17</v>
      </c>
      <c r="D19" s="34" t="s">
        <v>37</v>
      </c>
      <c r="E19" s="36" t="n">
        <v>47</v>
      </c>
      <c r="F19" s="36" t="n">
        <v>28</v>
      </c>
      <c r="G19" s="37" t="n">
        <v>1.57</v>
      </c>
      <c r="H19" s="38" t="n">
        <v>1000</v>
      </c>
      <c r="I19" s="34" t="s">
        <v>35</v>
      </c>
      <c r="J19" s="39"/>
    </row>
    <row r="20" s="29" customFormat="true" ht="16.5" hidden="false" customHeight="true" outlineLevel="0" collapsed="false">
      <c r="A20" s="33" t="n">
        <v>12</v>
      </c>
      <c r="B20" s="34" t="s">
        <v>38</v>
      </c>
      <c r="C20" s="35" t="s">
        <v>17</v>
      </c>
      <c r="D20" s="34" t="s">
        <v>39</v>
      </c>
      <c r="E20" s="36" t="n">
        <v>37</v>
      </c>
      <c r="F20" s="36" t="n">
        <v>25</v>
      </c>
      <c r="G20" s="37" t="n">
        <v>1.24</v>
      </c>
      <c r="H20" s="38" t="n">
        <v>920</v>
      </c>
      <c r="I20" s="34" t="s">
        <v>35</v>
      </c>
      <c r="J20" s="39"/>
    </row>
    <row r="21" s="29" customFormat="true" ht="16.5" hidden="false" customHeight="true" outlineLevel="0" collapsed="false">
      <c r="A21" s="33" t="n">
        <v>13</v>
      </c>
      <c r="B21" s="34" t="s">
        <v>40</v>
      </c>
      <c r="C21" s="35" t="s">
        <v>17</v>
      </c>
      <c r="D21" s="34" t="s">
        <v>41</v>
      </c>
      <c r="E21" s="36" t="n">
        <v>22</v>
      </c>
      <c r="F21" s="36" t="n">
        <v>15</v>
      </c>
      <c r="G21" s="37" t="n">
        <v>0.74</v>
      </c>
      <c r="H21" s="38" t="n">
        <v>480</v>
      </c>
      <c r="I21" s="34" t="s">
        <v>42</v>
      </c>
      <c r="J21" s="39"/>
    </row>
    <row r="22" s="29" customFormat="true" ht="16.5" hidden="false" customHeight="true" outlineLevel="0" collapsed="false">
      <c r="A22" s="33" t="n">
        <v>14</v>
      </c>
      <c r="B22" s="34" t="s">
        <v>43</v>
      </c>
      <c r="C22" s="35" t="s">
        <v>17</v>
      </c>
      <c r="D22" s="34" t="s">
        <v>44</v>
      </c>
      <c r="E22" s="36" t="n">
        <v>22</v>
      </c>
      <c r="F22" s="36" t="n">
        <v>15</v>
      </c>
      <c r="G22" s="37" t="n">
        <v>0.74</v>
      </c>
      <c r="H22" s="38" t="n">
        <v>480</v>
      </c>
      <c r="I22" s="34" t="s">
        <v>45</v>
      </c>
      <c r="J22" s="39"/>
    </row>
    <row r="23" s="29" customFormat="true" ht="16.5" hidden="false" customHeight="true" outlineLevel="0" collapsed="false">
      <c r="A23" s="33" t="n">
        <v>15</v>
      </c>
      <c r="B23" s="34" t="s">
        <v>46</v>
      </c>
      <c r="C23" s="35" t="s">
        <v>47</v>
      </c>
      <c r="D23" s="34" t="s">
        <v>48</v>
      </c>
      <c r="E23" s="36" t="n">
        <v>15.5</v>
      </c>
      <c r="F23" s="36" t="n">
        <v>11</v>
      </c>
      <c r="G23" s="37" t="n">
        <v>0.52</v>
      </c>
      <c r="H23" s="38" t="n">
        <v>370</v>
      </c>
      <c r="I23" s="34" t="s">
        <v>49</v>
      </c>
      <c r="J23" s="39"/>
    </row>
    <row r="24" s="29" customFormat="true" ht="16.5" hidden="false" customHeight="true" outlineLevel="0" collapsed="false">
      <c r="A24" s="33" t="n">
        <v>16</v>
      </c>
      <c r="B24" s="34" t="s">
        <v>50</v>
      </c>
      <c r="C24" s="35" t="s">
        <v>47</v>
      </c>
      <c r="D24" s="34" t="s">
        <v>51</v>
      </c>
      <c r="E24" s="36" t="n">
        <v>9.5</v>
      </c>
      <c r="F24" s="36" t="n">
        <v>6</v>
      </c>
      <c r="G24" s="37" t="n">
        <v>0.32</v>
      </c>
      <c r="H24" s="38" t="n">
        <v>284</v>
      </c>
      <c r="I24" s="34" t="s">
        <v>23</v>
      </c>
      <c r="J24" s="39"/>
    </row>
    <row r="25" s="29" customFormat="true" ht="16.5" hidden="false" customHeight="true" outlineLevel="0" collapsed="false">
      <c r="A25" s="30" t="s">
        <v>52</v>
      </c>
      <c r="B25" s="31" t="s">
        <v>53</v>
      </c>
      <c r="C25" s="30"/>
      <c r="D25" s="31"/>
      <c r="E25" s="25" t="n">
        <v>479</v>
      </c>
      <c r="F25" s="25" t="n">
        <v>309</v>
      </c>
      <c r="G25" s="26" t="n">
        <f aca="false">SUM(G26:G37)</f>
        <v>16</v>
      </c>
      <c r="H25" s="40" t="n">
        <f aca="false">SUM(H26:H37)</f>
        <v>12009</v>
      </c>
      <c r="I25" s="32"/>
      <c r="J25" s="28"/>
    </row>
    <row r="26" s="29" customFormat="true" ht="16.5" hidden="false" customHeight="true" outlineLevel="0" collapsed="false">
      <c r="A26" s="33" t="n">
        <v>1</v>
      </c>
      <c r="B26" s="34" t="s">
        <v>54</v>
      </c>
      <c r="C26" s="35" t="s">
        <v>17</v>
      </c>
      <c r="D26" s="34" t="s">
        <v>55</v>
      </c>
      <c r="E26" s="36" t="n">
        <v>59</v>
      </c>
      <c r="F26" s="36" t="n">
        <v>40</v>
      </c>
      <c r="G26" s="37" t="n">
        <v>1.96</v>
      </c>
      <c r="H26" s="38" t="n">
        <v>1429</v>
      </c>
      <c r="I26" s="34" t="s">
        <v>56</v>
      </c>
      <c r="J26" s="39"/>
    </row>
    <row r="27" s="29" customFormat="true" ht="16.5" hidden="false" customHeight="true" outlineLevel="0" collapsed="false">
      <c r="A27" s="33" t="n">
        <v>2</v>
      </c>
      <c r="B27" s="34" t="s">
        <v>57</v>
      </c>
      <c r="C27" s="35" t="s">
        <v>17</v>
      </c>
      <c r="D27" s="34" t="s">
        <v>58</v>
      </c>
      <c r="E27" s="36" t="n">
        <v>30</v>
      </c>
      <c r="F27" s="36" t="n">
        <v>20</v>
      </c>
      <c r="G27" s="37" t="n">
        <v>1</v>
      </c>
      <c r="H27" s="38" t="n">
        <v>680</v>
      </c>
      <c r="I27" s="34" t="s">
        <v>59</v>
      </c>
      <c r="J27" s="39"/>
    </row>
    <row r="28" s="29" customFormat="true" ht="16.5" hidden="false" customHeight="true" outlineLevel="0" collapsed="false">
      <c r="A28" s="33" t="n">
        <v>3</v>
      </c>
      <c r="B28" s="34" t="s">
        <v>60</v>
      </c>
      <c r="C28" s="35" t="s">
        <v>17</v>
      </c>
      <c r="D28" s="34" t="s">
        <v>55</v>
      </c>
      <c r="E28" s="36" t="n">
        <v>44</v>
      </c>
      <c r="F28" s="36" t="n">
        <v>30</v>
      </c>
      <c r="G28" s="37" t="n">
        <v>1.47</v>
      </c>
      <c r="H28" s="38" t="n">
        <v>1000</v>
      </c>
      <c r="I28" s="34" t="s">
        <v>56</v>
      </c>
      <c r="J28" s="39"/>
    </row>
    <row r="29" s="29" customFormat="true" ht="16.5" hidden="false" customHeight="true" outlineLevel="0" collapsed="false">
      <c r="A29" s="33" t="n">
        <v>4</v>
      </c>
      <c r="B29" s="34" t="s">
        <v>61</v>
      </c>
      <c r="C29" s="35" t="s">
        <v>17</v>
      </c>
      <c r="D29" s="34" t="s">
        <v>55</v>
      </c>
      <c r="E29" s="36" t="n">
        <v>30</v>
      </c>
      <c r="F29" s="36" t="n">
        <v>20</v>
      </c>
      <c r="G29" s="37" t="n">
        <v>1</v>
      </c>
      <c r="H29" s="38" t="n">
        <v>716</v>
      </c>
      <c r="I29" s="34" t="s">
        <v>56</v>
      </c>
      <c r="J29" s="39"/>
    </row>
    <row r="30" s="29" customFormat="true" ht="16.5" hidden="false" customHeight="true" outlineLevel="0" collapsed="false">
      <c r="A30" s="33" t="n">
        <v>5</v>
      </c>
      <c r="B30" s="34" t="s">
        <v>62</v>
      </c>
      <c r="C30" s="35" t="s">
        <v>17</v>
      </c>
      <c r="D30" s="34" t="s">
        <v>55</v>
      </c>
      <c r="E30" s="36" t="n">
        <v>12</v>
      </c>
      <c r="F30" s="36" t="n">
        <v>8</v>
      </c>
      <c r="G30" s="37" t="n">
        <v>0.4</v>
      </c>
      <c r="H30" s="38" t="n">
        <v>300</v>
      </c>
      <c r="I30" s="34" t="s">
        <v>63</v>
      </c>
      <c r="J30" s="39"/>
    </row>
    <row r="31" s="29" customFormat="true" ht="16.5" hidden="false" customHeight="true" outlineLevel="0" collapsed="false">
      <c r="A31" s="33" t="n">
        <v>6</v>
      </c>
      <c r="B31" s="34" t="s">
        <v>64</v>
      </c>
      <c r="C31" s="35" t="s">
        <v>17</v>
      </c>
      <c r="D31" s="34" t="s">
        <v>65</v>
      </c>
      <c r="E31" s="36" t="n">
        <v>37</v>
      </c>
      <c r="F31" s="36" t="n">
        <v>25</v>
      </c>
      <c r="G31" s="37" t="n">
        <v>1.24</v>
      </c>
      <c r="H31" s="38" t="n">
        <v>850</v>
      </c>
      <c r="I31" s="34" t="s">
        <v>66</v>
      </c>
      <c r="J31" s="39"/>
    </row>
    <row r="32" s="29" customFormat="true" ht="16.5" hidden="false" customHeight="true" outlineLevel="0" collapsed="false">
      <c r="A32" s="33" t="n">
        <v>7</v>
      </c>
      <c r="B32" s="34" t="s">
        <v>67</v>
      </c>
      <c r="C32" s="35" t="s">
        <v>17</v>
      </c>
      <c r="D32" s="34" t="s">
        <v>65</v>
      </c>
      <c r="E32" s="36" t="n">
        <v>37</v>
      </c>
      <c r="F32" s="36" t="n">
        <v>25</v>
      </c>
      <c r="G32" s="37" t="n">
        <v>1.24</v>
      </c>
      <c r="H32" s="38" t="n">
        <v>887</v>
      </c>
      <c r="I32" s="34" t="s">
        <v>68</v>
      </c>
      <c r="J32" s="39"/>
    </row>
    <row r="33" s="29" customFormat="true" ht="16.5" hidden="false" customHeight="true" outlineLevel="0" collapsed="false">
      <c r="A33" s="33" t="n">
        <v>8</v>
      </c>
      <c r="B33" s="34" t="s">
        <v>69</v>
      </c>
      <c r="C33" s="35" t="s">
        <v>17</v>
      </c>
      <c r="D33" s="34" t="s">
        <v>70</v>
      </c>
      <c r="E33" s="36" t="n">
        <v>26</v>
      </c>
      <c r="F33" s="36" t="n">
        <v>18</v>
      </c>
      <c r="G33" s="37" t="n">
        <v>0.87</v>
      </c>
      <c r="H33" s="38" t="n">
        <v>645</v>
      </c>
      <c r="I33" s="34" t="s">
        <v>71</v>
      </c>
      <c r="J33" s="39"/>
    </row>
    <row r="34" s="29" customFormat="true" ht="16.5" hidden="false" customHeight="true" outlineLevel="0" collapsed="false">
      <c r="A34" s="33" t="n">
        <v>9</v>
      </c>
      <c r="B34" s="34" t="s">
        <v>72</v>
      </c>
      <c r="C34" s="35" t="s">
        <v>17</v>
      </c>
      <c r="D34" s="34" t="s">
        <v>58</v>
      </c>
      <c r="E34" s="36" t="n">
        <v>44</v>
      </c>
      <c r="F34" s="36" t="n">
        <v>23</v>
      </c>
      <c r="G34" s="37" t="n">
        <v>1.47</v>
      </c>
      <c r="H34" s="38" t="n">
        <v>1122</v>
      </c>
      <c r="I34" s="34" t="s">
        <v>59</v>
      </c>
      <c r="J34" s="39"/>
    </row>
    <row r="35" s="29" customFormat="true" ht="16.5" hidden="false" customHeight="true" outlineLevel="0" collapsed="false">
      <c r="A35" s="33" t="n">
        <v>10</v>
      </c>
      <c r="B35" s="34" t="s">
        <v>73</v>
      </c>
      <c r="C35" s="35" t="s">
        <v>17</v>
      </c>
      <c r="D35" s="34" t="s">
        <v>74</v>
      </c>
      <c r="E35" s="36" t="n">
        <v>49</v>
      </c>
      <c r="F35" s="36" t="n">
        <v>25</v>
      </c>
      <c r="G35" s="37" t="n">
        <v>1.64</v>
      </c>
      <c r="H35" s="38" t="n">
        <v>1800</v>
      </c>
      <c r="I35" s="34" t="s">
        <v>75</v>
      </c>
      <c r="J35" s="39"/>
    </row>
    <row r="36" s="29" customFormat="true" ht="16.5" hidden="false" customHeight="true" outlineLevel="0" collapsed="false">
      <c r="A36" s="33" t="n">
        <v>11</v>
      </c>
      <c r="B36" s="34" t="s">
        <v>76</v>
      </c>
      <c r="C36" s="35" t="s">
        <v>47</v>
      </c>
      <c r="D36" s="34" t="s">
        <v>77</v>
      </c>
      <c r="E36" s="36" t="n">
        <v>74</v>
      </c>
      <c r="F36" s="36" t="n">
        <v>50</v>
      </c>
      <c r="G36" s="37" t="n">
        <v>2.47</v>
      </c>
      <c r="H36" s="38" t="n">
        <v>1700</v>
      </c>
      <c r="I36" s="34" t="s">
        <v>78</v>
      </c>
      <c r="J36" s="39"/>
    </row>
    <row r="37" s="29" customFormat="true" ht="16.5" hidden="false" customHeight="true" outlineLevel="0" collapsed="false">
      <c r="A37" s="33" t="n">
        <v>12</v>
      </c>
      <c r="B37" s="34" t="s">
        <v>79</v>
      </c>
      <c r="C37" s="35" t="s">
        <v>17</v>
      </c>
      <c r="D37" s="34" t="s">
        <v>80</v>
      </c>
      <c r="E37" s="36" t="n">
        <v>37</v>
      </c>
      <c r="F37" s="36" t="n">
        <v>25</v>
      </c>
      <c r="G37" s="37" t="n">
        <v>1.24</v>
      </c>
      <c r="H37" s="38" t="n">
        <v>880</v>
      </c>
      <c r="I37" s="34" t="s">
        <v>71</v>
      </c>
      <c r="J37" s="39"/>
    </row>
    <row r="38" s="29" customFormat="true" ht="16.5" hidden="false" customHeight="true" outlineLevel="0" collapsed="false">
      <c r="A38" s="41" t="s">
        <v>81</v>
      </c>
      <c r="B38" s="42" t="s">
        <v>82</v>
      </c>
      <c r="C38" s="43"/>
      <c r="D38" s="24"/>
      <c r="E38" s="25" t="n">
        <v>315</v>
      </c>
      <c r="F38" s="25" t="n">
        <v>211</v>
      </c>
      <c r="G38" s="26" t="n">
        <f aca="false">SUM(G39:G48)</f>
        <v>10.52</v>
      </c>
      <c r="H38" s="40" t="n">
        <f aca="false">SUM(H39:H48)</f>
        <v>7555</v>
      </c>
      <c r="I38" s="32"/>
      <c r="J38" s="28"/>
    </row>
    <row r="39" s="29" customFormat="true" ht="16.5" hidden="false" customHeight="true" outlineLevel="0" collapsed="false">
      <c r="A39" s="44" t="n">
        <v>1</v>
      </c>
      <c r="B39" s="45" t="s">
        <v>83</v>
      </c>
      <c r="C39" s="46" t="s">
        <v>17</v>
      </c>
      <c r="D39" s="47" t="s">
        <v>84</v>
      </c>
      <c r="E39" s="36" t="n">
        <v>18</v>
      </c>
      <c r="F39" s="36" t="n">
        <v>12</v>
      </c>
      <c r="G39" s="37" t="n">
        <v>0.6</v>
      </c>
      <c r="H39" s="48" t="n">
        <v>400</v>
      </c>
      <c r="I39" s="47" t="s">
        <v>35</v>
      </c>
      <c r="J39" s="39"/>
    </row>
    <row r="40" s="29" customFormat="true" ht="16.5" hidden="false" customHeight="true" outlineLevel="0" collapsed="false">
      <c r="A40" s="44" t="n">
        <v>2</v>
      </c>
      <c r="B40" s="45" t="s">
        <v>85</v>
      </c>
      <c r="C40" s="46" t="s">
        <v>17</v>
      </c>
      <c r="D40" s="34" t="s">
        <v>86</v>
      </c>
      <c r="E40" s="36" t="n">
        <v>38</v>
      </c>
      <c r="F40" s="36" t="n">
        <v>26</v>
      </c>
      <c r="G40" s="37" t="n">
        <v>1.27</v>
      </c>
      <c r="H40" s="48" t="n">
        <v>850</v>
      </c>
      <c r="I40" s="47" t="s">
        <v>35</v>
      </c>
      <c r="J40" s="39"/>
    </row>
    <row r="41" s="29" customFormat="true" ht="16.5" hidden="false" customHeight="true" outlineLevel="0" collapsed="false">
      <c r="A41" s="44" t="n">
        <v>3</v>
      </c>
      <c r="B41" s="45" t="s">
        <v>87</v>
      </c>
      <c r="C41" s="46" t="s">
        <v>17</v>
      </c>
      <c r="D41" s="34" t="s">
        <v>88</v>
      </c>
      <c r="E41" s="36" t="n">
        <v>41</v>
      </c>
      <c r="F41" s="36" t="n">
        <v>28</v>
      </c>
      <c r="G41" s="37" t="n">
        <v>1.37</v>
      </c>
      <c r="H41" s="48" t="n">
        <v>963</v>
      </c>
      <c r="I41" s="47" t="s">
        <v>35</v>
      </c>
      <c r="J41" s="39"/>
    </row>
    <row r="42" s="29" customFormat="true" ht="16.5" hidden="false" customHeight="true" outlineLevel="0" collapsed="false">
      <c r="A42" s="44" t="n">
        <v>4</v>
      </c>
      <c r="B42" s="45" t="s">
        <v>89</v>
      </c>
      <c r="C42" s="46" t="s">
        <v>17</v>
      </c>
      <c r="D42" s="34" t="s">
        <v>88</v>
      </c>
      <c r="E42" s="36" t="n">
        <v>22</v>
      </c>
      <c r="F42" s="36" t="n">
        <v>15</v>
      </c>
      <c r="G42" s="37" t="n">
        <v>0.74</v>
      </c>
      <c r="H42" s="48" t="n">
        <v>434</v>
      </c>
      <c r="I42" s="47" t="s">
        <v>35</v>
      </c>
      <c r="J42" s="39"/>
    </row>
    <row r="43" s="29" customFormat="true" ht="16.5" hidden="false" customHeight="true" outlineLevel="0" collapsed="false">
      <c r="A43" s="44" t="n">
        <v>5</v>
      </c>
      <c r="B43" s="45" t="s">
        <v>90</v>
      </c>
      <c r="C43" s="46" t="s">
        <v>17</v>
      </c>
      <c r="D43" s="34" t="s">
        <v>91</v>
      </c>
      <c r="E43" s="36" t="n">
        <v>30</v>
      </c>
      <c r="F43" s="36" t="n">
        <v>21</v>
      </c>
      <c r="G43" s="37" t="n">
        <v>1</v>
      </c>
      <c r="H43" s="48" t="n">
        <v>650</v>
      </c>
      <c r="I43" s="47" t="s">
        <v>35</v>
      </c>
      <c r="J43" s="39"/>
    </row>
    <row r="44" s="29" customFormat="true" ht="16.5" hidden="false" customHeight="true" outlineLevel="0" collapsed="false">
      <c r="A44" s="44" t="n">
        <v>6</v>
      </c>
      <c r="B44" s="45" t="s">
        <v>92</v>
      </c>
      <c r="C44" s="46" t="s">
        <v>17</v>
      </c>
      <c r="D44" s="34" t="s">
        <v>91</v>
      </c>
      <c r="E44" s="36" t="n">
        <v>29</v>
      </c>
      <c r="F44" s="36" t="n">
        <v>20</v>
      </c>
      <c r="G44" s="37" t="n">
        <v>0.97</v>
      </c>
      <c r="H44" s="48" t="n">
        <v>757</v>
      </c>
      <c r="I44" s="47" t="s">
        <v>35</v>
      </c>
      <c r="J44" s="39"/>
    </row>
    <row r="45" s="29" customFormat="true" ht="16.5" hidden="false" customHeight="true" outlineLevel="0" collapsed="false">
      <c r="A45" s="44" t="n">
        <v>7</v>
      </c>
      <c r="B45" s="45" t="s">
        <v>93</v>
      </c>
      <c r="C45" s="46" t="s">
        <v>17</v>
      </c>
      <c r="D45" s="34" t="s">
        <v>91</v>
      </c>
      <c r="E45" s="36" t="n">
        <v>39</v>
      </c>
      <c r="F45" s="36" t="n">
        <v>26</v>
      </c>
      <c r="G45" s="37" t="n">
        <v>1.3</v>
      </c>
      <c r="H45" s="48" t="n">
        <v>963</v>
      </c>
      <c r="I45" s="47" t="s">
        <v>35</v>
      </c>
      <c r="J45" s="39"/>
    </row>
    <row r="46" s="29" customFormat="true" ht="16.5" hidden="false" customHeight="true" outlineLevel="0" collapsed="false">
      <c r="A46" s="44" t="n">
        <v>8</v>
      </c>
      <c r="B46" s="45" t="s">
        <v>94</v>
      </c>
      <c r="C46" s="46" t="s">
        <v>47</v>
      </c>
      <c r="D46" s="34" t="s">
        <v>86</v>
      </c>
      <c r="E46" s="36" t="n">
        <v>13</v>
      </c>
      <c r="F46" s="36" t="n">
        <v>9</v>
      </c>
      <c r="G46" s="37" t="n">
        <v>0.43</v>
      </c>
      <c r="H46" s="48" t="n">
        <v>290</v>
      </c>
      <c r="I46" s="47" t="s">
        <v>35</v>
      </c>
      <c r="J46" s="39"/>
    </row>
    <row r="47" s="29" customFormat="true" ht="16.5" hidden="false" customHeight="true" outlineLevel="0" collapsed="false">
      <c r="A47" s="44" t="n">
        <v>9</v>
      </c>
      <c r="B47" s="45" t="s">
        <v>95</v>
      </c>
      <c r="C47" s="46" t="s">
        <v>17</v>
      </c>
      <c r="D47" s="34" t="s">
        <v>91</v>
      </c>
      <c r="E47" s="36" t="n">
        <v>40</v>
      </c>
      <c r="F47" s="36" t="n">
        <v>24</v>
      </c>
      <c r="G47" s="37" t="n">
        <v>1.34</v>
      </c>
      <c r="H47" s="48" t="n">
        <v>1000</v>
      </c>
      <c r="I47" s="47" t="s">
        <v>35</v>
      </c>
      <c r="J47" s="39"/>
    </row>
    <row r="48" s="29" customFormat="true" ht="16.5" hidden="false" customHeight="true" outlineLevel="0" collapsed="false">
      <c r="A48" s="44" t="n">
        <v>10</v>
      </c>
      <c r="B48" s="45" t="s">
        <v>96</v>
      </c>
      <c r="C48" s="46" t="s">
        <v>17</v>
      </c>
      <c r="D48" s="34" t="s">
        <v>86</v>
      </c>
      <c r="E48" s="36" t="n">
        <v>45</v>
      </c>
      <c r="F48" s="36" t="n">
        <v>30</v>
      </c>
      <c r="G48" s="37" t="n">
        <v>1.5</v>
      </c>
      <c r="H48" s="48" t="n">
        <v>1248</v>
      </c>
      <c r="I48" s="47" t="s">
        <v>35</v>
      </c>
      <c r="J48" s="39"/>
    </row>
    <row r="49" s="29" customFormat="true" ht="16.5" hidden="false" customHeight="true" outlineLevel="0" collapsed="false">
      <c r="A49" s="41" t="s">
        <v>97</v>
      </c>
      <c r="B49" s="42" t="s">
        <v>98</v>
      </c>
      <c r="C49" s="43"/>
      <c r="D49" s="31"/>
      <c r="E49" s="25" t="n">
        <v>126</v>
      </c>
      <c r="F49" s="25" t="n">
        <v>85</v>
      </c>
      <c r="G49" s="26" t="n">
        <f aca="false">SUM(G50:G54)</f>
        <v>4.21</v>
      </c>
      <c r="H49" s="40" t="n">
        <f aca="false">SUM(H50:H54)</f>
        <v>3071</v>
      </c>
      <c r="I49" s="32"/>
      <c r="J49" s="28"/>
    </row>
    <row r="50" s="29" customFormat="true" ht="16.5" hidden="false" customHeight="true" outlineLevel="0" collapsed="false">
      <c r="A50" s="33" t="n">
        <v>1</v>
      </c>
      <c r="B50" s="34" t="s">
        <v>99</v>
      </c>
      <c r="C50" s="35" t="s">
        <v>17</v>
      </c>
      <c r="D50" s="34" t="s">
        <v>100</v>
      </c>
      <c r="E50" s="36" t="n">
        <v>37</v>
      </c>
      <c r="F50" s="36" t="n">
        <v>25</v>
      </c>
      <c r="G50" s="37" t="n">
        <v>1.24</v>
      </c>
      <c r="H50" s="38" t="n">
        <v>850</v>
      </c>
      <c r="I50" s="34" t="s">
        <v>19</v>
      </c>
      <c r="J50" s="39"/>
    </row>
    <row r="51" s="29" customFormat="true" ht="16.5" hidden="false" customHeight="true" outlineLevel="0" collapsed="false">
      <c r="A51" s="33" t="n">
        <v>2</v>
      </c>
      <c r="B51" s="34" t="s">
        <v>101</v>
      </c>
      <c r="C51" s="35" t="s">
        <v>17</v>
      </c>
      <c r="D51" s="34" t="s">
        <v>102</v>
      </c>
      <c r="E51" s="36" t="n">
        <v>44</v>
      </c>
      <c r="F51" s="36" t="n">
        <v>30</v>
      </c>
      <c r="G51" s="37" t="n">
        <v>1.47</v>
      </c>
      <c r="H51" s="38" t="n">
        <v>1142</v>
      </c>
      <c r="I51" s="34" t="s">
        <v>75</v>
      </c>
      <c r="J51" s="39"/>
    </row>
    <row r="52" s="29" customFormat="true" ht="16.5" hidden="false" customHeight="true" outlineLevel="0" collapsed="false">
      <c r="A52" s="33" t="n">
        <v>3</v>
      </c>
      <c r="B52" s="34" t="s">
        <v>103</v>
      </c>
      <c r="C52" s="35" t="s">
        <v>17</v>
      </c>
      <c r="D52" s="34" t="s">
        <v>104</v>
      </c>
      <c r="E52" s="36" t="n">
        <v>15</v>
      </c>
      <c r="F52" s="36" t="n">
        <v>10</v>
      </c>
      <c r="G52" s="37" t="n">
        <v>0.5</v>
      </c>
      <c r="H52" s="38" t="n">
        <v>349</v>
      </c>
      <c r="I52" s="34" t="s">
        <v>19</v>
      </c>
      <c r="J52" s="39"/>
    </row>
    <row r="53" s="29" customFormat="true" ht="16.5" hidden="false" customHeight="true" outlineLevel="0" collapsed="false">
      <c r="A53" s="33" t="n">
        <v>4</v>
      </c>
      <c r="B53" s="34" t="s">
        <v>105</v>
      </c>
      <c r="C53" s="35" t="s">
        <v>17</v>
      </c>
      <c r="D53" s="34" t="s">
        <v>106</v>
      </c>
      <c r="E53" s="36" t="n">
        <v>15</v>
      </c>
      <c r="F53" s="36" t="n">
        <v>10</v>
      </c>
      <c r="G53" s="37" t="n">
        <v>0.5</v>
      </c>
      <c r="H53" s="38" t="n">
        <v>380</v>
      </c>
      <c r="I53" s="34" t="s">
        <v>19</v>
      </c>
      <c r="J53" s="39"/>
    </row>
    <row r="54" s="29" customFormat="true" ht="16.5" hidden="false" customHeight="true" outlineLevel="0" collapsed="false">
      <c r="A54" s="33" t="n">
        <v>5</v>
      </c>
      <c r="B54" s="34" t="s">
        <v>107</v>
      </c>
      <c r="C54" s="35" t="s">
        <v>17</v>
      </c>
      <c r="D54" s="34" t="s">
        <v>108</v>
      </c>
      <c r="E54" s="36" t="n">
        <v>15</v>
      </c>
      <c r="F54" s="36" t="n">
        <v>10</v>
      </c>
      <c r="G54" s="37" t="n">
        <v>0.5</v>
      </c>
      <c r="H54" s="38" t="n">
        <v>350</v>
      </c>
      <c r="I54" s="34" t="s">
        <v>19</v>
      </c>
      <c r="J54" s="39"/>
    </row>
    <row r="55" s="29" customFormat="true" ht="16.5" hidden="false" customHeight="true" outlineLevel="0" collapsed="false">
      <c r="A55" s="41" t="s">
        <v>109</v>
      </c>
      <c r="B55" s="42" t="s">
        <v>110</v>
      </c>
      <c r="C55" s="41"/>
      <c r="D55" s="31"/>
      <c r="E55" s="25" t="n">
        <v>164</v>
      </c>
      <c r="F55" s="25" t="n">
        <v>113</v>
      </c>
      <c r="G55" s="26" t="n">
        <f aca="false">G56+G57+G58</f>
        <v>5.48</v>
      </c>
      <c r="H55" s="27" t="n">
        <f aca="false">SUM(H56:H58)</f>
        <v>3800</v>
      </c>
      <c r="I55" s="31"/>
      <c r="J55" s="28"/>
    </row>
    <row r="56" s="29" customFormat="true" ht="25.5" hidden="false" customHeight="true" outlineLevel="0" collapsed="false">
      <c r="A56" s="44" t="n">
        <v>1</v>
      </c>
      <c r="B56" s="45" t="s">
        <v>111</v>
      </c>
      <c r="C56" s="49" t="s">
        <v>47</v>
      </c>
      <c r="D56" s="34" t="s">
        <v>112</v>
      </c>
      <c r="E56" s="36" t="n">
        <v>91</v>
      </c>
      <c r="F56" s="36" t="n">
        <v>63</v>
      </c>
      <c r="G56" s="37" t="n">
        <v>3.04</v>
      </c>
      <c r="H56" s="48" t="n">
        <v>1800</v>
      </c>
      <c r="I56" s="50" t="s">
        <v>23</v>
      </c>
      <c r="J56" s="39" t="s">
        <v>113</v>
      </c>
    </row>
    <row r="57" s="29" customFormat="true" ht="25.5" hidden="false" customHeight="true" outlineLevel="0" collapsed="false">
      <c r="A57" s="44" t="n">
        <v>2</v>
      </c>
      <c r="B57" s="45" t="s">
        <v>114</v>
      </c>
      <c r="C57" s="49" t="s">
        <v>17</v>
      </c>
      <c r="D57" s="34" t="s">
        <v>115</v>
      </c>
      <c r="E57" s="36" t="n">
        <v>29</v>
      </c>
      <c r="F57" s="36" t="n">
        <v>20</v>
      </c>
      <c r="G57" s="37" t="n">
        <v>0.97</v>
      </c>
      <c r="H57" s="48" t="n">
        <v>1000</v>
      </c>
      <c r="I57" s="50" t="s">
        <v>116</v>
      </c>
      <c r="J57" s="39"/>
    </row>
    <row r="58" s="29" customFormat="true" ht="16.5" hidden="false" customHeight="true" outlineLevel="0" collapsed="false">
      <c r="A58" s="44" t="n">
        <v>3</v>
      </c>
      <c r="B58" s="45" t="s">
        <v>117</v>
      </c>
      <c r="C58" s="46" t="s">
        <v>17</v>
      </c>
      <c r="D58" s="34" t="s">
        <v>118</v>
      </c>
      <c r="E58" s="36" t="n">
        <v>44</v>
      </c>
      <c r="F58" s="36" t="n">
        <v>30</v>
      </c>
      <c r="G58" s="37" t="n">
        <v>1.47</v>
      </c>
      <c r="H58" s="48" t="n">
        <v>1000</v>
      </c>
      <c r="I58" s="47" t="s">
        <v>19</v>
      </c>
      <c r="J58" s="39"/>
    </row>
    <row r="59" s="29" customFormat="true" ht="16.5" hidden="false" customHeight="true" outlineLevel="0" collapsed="false">
      <c r="A59" s="41" t="s">
        <v>119</v>
      </c>
      <c r="B59" s="42" t="s">
        <v>120</v>
      </c>
      <c r="C59" s="41"/>
      <c r="D59" s="31"/>
      <c r="E59" s="25" t="n">
        <v>610</v>
      </c>
      <c r="F59" s="25" t="n">
        <v>415</v>
      </c>
      <c r="G59" s="26" t="n">
        <f aca="false">SUM(G60:G73)</f>
        <v>20.38</v>
      </c>
      <c r="H59" s="40" t="n">
        <f aca="false">SUM(H60:H73)</f>
        <v>14300</v>
      </c>
      <c r="I59" s="32"/>
      <c r="J59" s="28"/>
    </row>
    <row r="60" s="29" customFormat="true" ht="16.5" hidden="false" customHeight="true" outlineLevel="0" collapsed="false">
      <c r="A60" s="44" t="n">
        <v>1</v>
      </c>
      <c r="B60" s="45" t="s">
        <v>121</v>
      </c>
      <c r="C60" s="35" t="s">
        <v>17</v>
      </c>
      <c r="D60" s="34" t="s">
        <v>122</v>
      </c>
      <c r="E60" s="36" t="n">
        <v>37</v>
      </c>
      <c r="F60" s="36" t="n">
        <v>25</v>
      </c>
      <c r="G60" s="37" t="n">
        <v>1.24</v>
      </c>
      <c r="H60" s="38" t="n">
        <v>900</v>
      </c>
      <c r="I60" s="51" t="s">
        <v>23</v>
      </c>
      <c r="J60" s="39"/>
    </row>
    <row r="61" s="29" customFormat="true" ht="16.5" hidden="false" customHeight="true" outlineLevel="0" collapsed="false">
      <c r="A61" s="44" t="n">
        <v>2</v>
      </c>
      <c r="B61" s="45" t="s">
        <v>123</v>
      </c>
      <c r="C61" s="35" t="s">
        <v>17</v>
      </c>
      <c r="D61" s="34" t="s">
        <v>122</v>
      </c>
      <c r="E61" s="36" t="n">
        <v>102</v>
      </c>
      <c r="F61" s="36" t="n">
        <v>70</v>
      </c>
      <c r="G61" s="37" t="n">
        <v>3.4</v>
      </c>
      <c r="H61" s="38" t="n">
        <v>2500</v>
      </c>
      <c r="I61" s="51" t="s">
        <v>23</v>
      </c>
      <c r="J61" s="39"/>
    </row>
    <row r="62" s="29" customFormat="true" ht="16.5" hidden="false" customHeight="true" outlineLevel="0" collapsed="false">
      <c r="A62" s="44" t="n">
        <v>3</v>
      </c>
      <c r="B62" s="45" t="s">
        <v>124</v>
      </c>
      <c r="C62" s="35" t="s">
        <v>17</v>
      </c>
      <c r="D62" s="34" t="s">
        <v>125</v>
      </c>
      <c r="E62" s="36" t="n">
        <v>59</v>
      </c>
      <c r="F62" s="36" t="n">
        <v>40</v>
      </c>
      <c r="G62" s="37" t="n">
        <v>1.97</v>
      </c>
      <c r="H62" s="38" t="n">
        <v>1350</v>
      </c>
      <c r="I62" s="51" t="s">
        <v>23</v>
      </c>
      <c r="J62" s="39"/>
    </row>
    <row r="63" s="29" customFormat="true" ht="16.5" hidden="false" customHeight="true" outlineLevel="0" collapsed="false">
      <c r="A63" s="44" t="n">
        <v>4</v>
      </c>
      <c r="B63" s="45" t="s">
        <v>126</v>
      </c>
      <c r="C63" s="35" t="s">
        <v>17</v>
      </c>
      <c r="D63" s="34" t="s">
        <v>127</v>
      </c>
      <c r="E63" s="36" t="n">
        <v>44</v>
      </c>
      <c r="F63" s="36" t="n">
        <v>30</v>
      </c>
      <c r="G63" s="37" t="n">
        <v>1.47</v>
      </c>
      <c r="H63" s="38" t="n">
        <v>1100</v>
      </c>
      <c r="I63" s="51" t="s">
        <v>23</v>
      </c>
      <c r="J63" s="39"/>
    </row>
    <row r="64" s="29" customFormat="true" ht="16.5" hidden="false" customHeight="true" outlineLevel="0" collapsed="false">
      <c r="A64" s="44" t="n">
        <v>5</v>
      </c>
      <c r="B64" s="34" t="s">
        <v>128</v>
      </c>
      <c r="C64" s="35" t="s">
        <v>17</v>
      </c>
      <c r="D64" s="34" t="s">
        <v>125</v>
      </c>
      <c r="E64" s="36" t="n">
        <v>29</v>
      </c>
      <c r="F64" s="36" t="n">
        <v>20</v>
      </c>
      <c r="G64" s="37" t="n">
        <v>0.97</v>
      </c>
      <c r="H64" s="48" t="n">
        <v>700</v>
      </c>
      <c r="I64" s="51" t="s">
        <v>23</v>
      </c>
      <c r="J64" s="39"/>
    </row>
    <row r="65" s="29" customFormat="true" ht="16.5" hidden="false" customHeight="true" outlineLevel="0" collapsed="false">
      <c r="A65" s="44" t="n">
        <v>6</v>
      </c>
      <c r="B65" s="34" t="s">
        <v>129</v>
      </c>
      <c r="C65" s="35" t="s">
        <v>17</v>
      </c>
      <c r="D65" s="34" t="s">
        <v>125</v>
      </c>
      <c r="E65" s="36" t="n">
        <v>31</v>
      </c>
      <c r="F65" s="36" t="n">
        <v>21</v>
      </c>
      <c r="G65" s="37" t="n">
        <v>1.04</v>
      </c>
      <c r="H65" s="48" t="n">
        <v>700</v>
      </c>
      <c r="I65" s="51" t="s">
        <v>23</v>
      </c>
      <c r="J65" s="39"/>
    </row>
    <row r="66" s="29" customFormat="true" ht="16.5" hidden="false" customHeight="true" outlineLevel="0" collapsed="false">
      <c r="A66" s="44" t="n">
        <v>7</v>
      </c>
      <c r="B66" s="34" t="s">
        <v>130</v>
      </c>
      <c r="C66" s="35" t="s">
        <v>17</v>
      </c>
      <c r="D66" s="34" t="s">
        <v>131</v>
      </c>
      <c r="E66" s="36" t="n">
        <v>44</v>
      </c>
      <c r="F66" s="36" t="n">
        <v>30</v>
      </c>
      <c r="G66" s="37" t="n">
        <v>1.47</v>
      </c>
      <c r="H66" s="38" t="n">
        <v>1050</v>
      </c>
      <c r="I66" s="51" t="s">
        <v>23</v>
      </c>
      <c r="J66" s="39"/>
    </row>
    <row r="67" s="29" customFormat="true" ht="16.5" hidden="false" customHeight="true" outlineLevel="0" collapsed="false">
      <c r="A67" s="44" t="n">
        <v>8</v>
      </c>
      <c r="B67" s="34" t="s">
        <v>132</v>
      </c>
      <c r="C67" s="35" t="s">
        <v>17</v>
      </c>
      <c r="D67" s="34" t="s">
        <v>133</v>
      </c>
      <c r="E67" s="36" t="n">
        <v>44</v>
      </c>
      <c r="F67" s="36" t="n">
        <v>30</v>
      </c>
      <c r="G67" s="37" t="n">
        <v>1.47</v>
      </c>
      <c r="H67" s="38" t="n">
        <v>1000</v>
      </c>
      <c r="I67" s="51" t="s">
        <v>23</v>
      </c>
      <c r="J67" s="39"/>
    </row>
    <row r="68" s="29" customFormat="true" ht="16.5" hidden="false" customHeight="true" outlineLevel="0" collapsed="false">
      <c r="A68" s="44" t="n">
        <v>9</v>
      </c>
      <c r="B68" s="45" t="s">
        <v>134</v>
      </c>
      <c r="C68" s="35" t="s">
        <v>17</v>
      </c>
      <c r="D68" s="34" t="s">
        <v>135</v>
      </c>
      <c r="E68" s="36" t="n">
        <v>15</v>
      </c>
      <c r="F68" s="36" t="n">
        <v>10</v>
      </c>
      <c r="G68" s="37" t="n">
        <v>0.5</v>
      </c>
      <c r="H68" s="38" t="n">
        <v>350</v>
      </c>
      <c r="I68" s="51" t="s">
        <v>23</v>
      </c>
      <c r="J68" s="39"/>
    </row>
    <row r="69" s="29" customFormat="true" ht="16.5" hidden="false" customHeight="true" outlineLevel="0" collapsed="false">
      <c r="A69" s="44" t="n">
        <v>10</v>
      </c>
      <c r="B69" s="45" t="s">
        <v>136</v>
      </c>
      <c r="C69" s="35" t="s">
        <v>17</v>
      </c>
      <c r="D69" s="34" t="s">
        <v>137</v>
      </c>
      <c r="E69" s="36" t="n">
        <v>88</v>
      </c>
      <c r="F69" s="36" t="n">
        <v>60</v>
      </c>
      <c r="G69" s="37" t="n">
        <v>2.94</v>
      </c>
      <c r="H69" s="38" t="n">
        <v>2000</v>
      </c>
      <c r="I69" s="51" t="s">
        <v>23</v>
      </c>
      <c r="J69" s="39"/>
    </row>
    <row r="70" s="29" customFormat="true" ht="16.5" hidden="false" customHeight="true" outlineLevel="0" collapsed="false">
      <c r="A70" s="44" t="n">
        <v>11</v>
      </c>
      <c r="B70" s="45" t="s">
        <v>138</v>
      </c>
      <c r="C70" s="35" t="s">
        <v>17</v>
      </c>
      <c r="D70" s="34" t="s">
        <v>139</v>
      </c>
      <c r="E70" s="36" t="n">
        <v>50</v>
      </c>
      <c r="F70" s="36" t="n">
        <v>34</v>
      </c>
      <c r="G70" s="37" t="n">
        <v>1.67</v>
      </c>
      <c r="H70" s="38" t="n">
        <v>1100</v>
      </c>
      <c r="I70" s="51" t="s">
        <v>23</v>
      </c>
      <c r="J70" s="39"/>
    </row>
    <row r="71" s="29" customFormat="true" ht="16.5" hidden="false" customHeight="true" outlineLevel="0" collapsed="false">
      <c r="A71" s="44" t="n">
        <v>12</v>
      </c>
      <c r="B71" s="45" t="s">
        <v>140</v>
      </c>
      <c r="C71" s="35" t="s">
        <v>17</v>
      </c>
      <c r="D71" s="34" t="s">
        <v>141</v>
      </c>
      <c r="E71" s="36" t="n">
        <v>37</v>
      </c>
      <c r="F71" s="36" t="n">
        <v>25</v>
      </c>
      <c r="G71" s="37" t="n">
        <v>1.24</v>
      </c>
      <c r="H71" s="38" t="n">
        <v>830</v>
      </c>
      <c r="I71" s="51" t="s">
        <v>23</v>
      </c>
      <c r="J71" s="39"/>
    </row>
    <row r="72" s="29" customFormat="true" ht="16.5" hidden="false" customHeight="true" outlineLevel="0" collapsed="false">
      <c r="A72" s="44" t="n">
        <v>13</v>
      </c>
      <c r="B72" s="45" t="s">
        <v>142</v>
      </c>
      <c r="C72" s="35" t="s">
        <v>17</v>
      </c>
      <c r="D72" s="34" t="s">
        <v>125</v>
      </c>
      <c r="E72" s="36" t="n">
        <v>15</v>
      </c>
      <c r="F72" s="36" t="n">
        <v>10</v>
      </c>
      <c r="G72" s="37" t="n">
        <v>0.5</v>
      </c>
      <c r="H72" s="38" t="n">
        <v>350</v>
      </c>
      <c r="I72" s="51" t="s">
        <v>23</v>
      </c>
      <c r="J72" s="39"/>
    </row>
    <row r="73" s="29" customFormat="true" ht="16.5" hidden="false" customHeight="true" outlineLevel="0" collapsed="false">
      <c r="A73" s="44" t="n">
        <v>14</v>
      </c>
      <c r="B73" s="45" t="s">
        <v>143</v>
      </c>
      <c r="C73" s="35" t="s">
        <v>17</v>
      </c>
      <c r="D73" s="34" t="s">
        <v>144</v>
      </c>
      <c r="E73" s="36" t="n">
        <v>15</v>
      </c>
      <c r="F73" s="36" t="n">
        <v>10</v>
      </c>
      <c r="G73" s="37" t="n">
        <v>0.5</v>
      </c>
      <c r="H73" s="48" t="n">
        <v>370</v>
      </c>
      <c r="I73" s="51" t="s">
        <v>23</v>
      </c>
      <c r="J73" s="39"/>
    </row>
    <row r="74" s="29" customFormat="true" ht="16.5" hidden="false" customHeight="true" outlineLevel="0" collapsed="false">
      <c r="A74" s="30" t="s">
        <v>145</v>
      </c>
      <c r="B74" s="31" t="s">
        <v>146</v>
      </c>
      <c r="C74" s="30"/>
      <c r="D74" s="31"/>
      <c r="E74" s="25" t="n">
        <v>538</v>
      </c>
      <c r="F74" s="25" t="n">
        <v>359</v>
      </c>
      <c r="G74" s="26" t="n">
        <f aca="false">G75+G76+G77+G78+G79+G80+G81+G82</f>
        <v>17.98</v>
      </c>
      <c r="H74" s="27" t="n">
        <f aca="false">SUM(H75:H82)</f>
        <v>12689</v>
      </c>
      <c r="I74" s="32"/>
      <c r="J74" s="28"/>
    </row>
    <row r="75" s="29" customFormat="true" ht="42" hidden="false" customHeight="true" outlineLevel="0" collapsed="false">
      <c r="A75" s="33" t="n">
        <v>1</v>
      </c>
      <c r="B75" s="34" t="s">
        <v>147</v>
      </c>
      <c r="C75" s="35" t="s">
        <v>17</v>
      </c>
      <c r="D75" s="34" t="s">
        <v>148</v>
      </c>
      <c r="E75" s="36" t="n">
        <v>302</v>
      </c>
      <c r="F75" s="36" t="n">
        <v>202</v>
      </c>
      <c r="G75" s="37" t="n">
        <v>10.09</v>
      </c>
      <c r="H75" s="38" t="n">
        <v>7095</v>
      </c>
      <c r="I75" s="34" t="s">
        <v>149</v>
      </c>
      <c r="J75" s="39" t="s">
        <v>20</v>
      </c>
    </row>
    <row r="76" s="29" customFormat="true" ht="16.5" hidden="false" customHeight="true" outlineLevel="0" collapsed="false">
      <c r="A76" s="33" t="n">
        <v>2</v>
      </c>
      <c r="B76" s="34" t="s">
        <v>150</v>
      </c>
      <c r="C76" s="35" t="s">
        <v>17</v>
      </c>
      <c r="D76" s="34" t="s">
        <v>151</v>
      </c>
      <c r="E76" s="36" t="n">
        <v>15</v>
      </c>
      <c r="F76" s="36" t="n">
        <v>10</v>
      </c>
      <c r="G76" s="37" t="n">
        <v>0.5</v>
      </c>
      <c r="H76" s="38" t="n">
        <v>350</v>
      </c>
      <c r="I76" s="34" t="s">
        <v>23</v>
      </c>
      <c r="J76" s="39"/>
    </row>
    <row r="77" s="29" customFormat="true" ht="16.5" hidden="false" customHeight="true" outlineLevel="0" collapsed="false">
      <c r="A77" s="33" t="n">
        <v>3</v>
      </c>
      <c r="B77" s="45" t="s">
        <v>152</v>
      </c>
      <c r="C77" s="35" t="s">
        <v>17</v>
      </c>
      <c r="D77" s="34" t="s">
        <v>153</v>
      </c>
      <c r="E77" s="36" t="n">
        <v>51</v>
      </c>
      <c r="F77" s="36" t="n">
        <v>35</v>
      </c>
      <c r="G77" s="37" t="n">
        <v>1.7</v>
      </c>
      <c r="H77" s="38" t="n">
        <v>1314</v>
      </c>
      <c r="I77" s="34" t="s">
        <v>23</v>
      </c>
      <c r="J77" s="39"/>
    </row>
    <row r="78" s="29" customFormat="true" ht="16.5" hidden="false" customHeight="true" outlineLevel="0" collapsed="false">
      <c r="A78" s="33" t="n">
        <v>4</v>
      </c>
      <c r="B78" s="45" t="s">
        <v>154</v>
      </c>
      <c r="C78" s="35" t="s">
        <v>17</v>
      </c>
      <c r="D78" s="34" t="s">
        <v>153</v>
      </c>
      <c r="E78" s="36" t="n">
        <v>35</v>
      </c>
      <c r="F78" s="36" t="n">
        <v>24</v>
      </c>
      <c r="G78" s="37" t="n">
        <v>1.17</v>
      </c>
      <c r="H78" s="38" t="n">
        <v>820</v>
      </c>
      <c r="I78" s="34" t="s">
        <v>23</v>
      </c>
      <c r="J78" s="39"/>
    </row>
    <row r="79" s="29" customFormat="true" ht="16.5" hidden="false" customHeight="true" outlineLevel="0" collapsed="false">
      <c r="A79" s="33" t="n">
        <v>5</v>
      </c>
      <c r="B79" s="45" t="s">
        <v>155</v>
      </c>
      <c r="C79" s="35" t="s">
        <v>17</v>
      </c>
      <c r="D79" s="34" t="s">
        <v>156</v>
      </c>
      <c r="E79" s="36" t="n">
        <v>30</v>
      </c>
      <c r="F79" s="36" t="n">
        <v>20</v>
      </c>
      <c r="G79" s="37" t="n">
        <v>1</v>
      </c>
      <c r="H79" s="38" t="n">
        <v>750</v>
      </c>
      <c r="I79" s="34" t="s">
        <v>23</v>
      </c>
      <c r="J79" s="39"/>
    </row>
    <row r="80" s="29" customFormat="true" ht="16.5" hidden="false" customHeight="true" outlineLevel="0" collapsed="false">
      <c r="A80" s="33" t="n">
        <v>6</v>
      </c>
      <c r="B80" s="45" t="s">
        <v>157</v>
      </c>
      <c r="C80" s="35" t="s">
        <v>17</v>
      </c>
      <c r="D80" s="34" t="s">
        <v>158</v>
      </c>
      <c r="E80" s="36" t="n">
        <v>64</v>
      </c>
      <c r="F80" s="36" t="n">
        <v>40</v>
      </c>
      <c r="G80" s="37" t="n">
        <v>2.14</v>
      </c>
      <c r="H80" s="38" t="n">
        <v>1380</v>
      </c>
      <c r="I80" s="34" t="s">
        <v>159</v>
      </c>
      <c r="J80" s="39"/>
    </row>
    <row r="81" s="29" customFormat="true" ht="16.5" hidden="false" customHeight="true" outlineLevel="0" collapsed="false">
      <c r="A81" s="33" t="n">
        <v>7</v>
      </c>
      <c r="B81" s="45" t="s">
        <v>160</v>
      </c>
      <c r="C81" s="35" t="s">
        <v>17</v>
      </c>
      <c r="D81" s="34" t="s">
        <v>161</v>
      </c>
      <c r="E81" s="36" t="n">
        <v>20</v>
      </c>
      <c r="F81" s="36" t="n">
        <v>13</v>
      </c>
      <c r="G81" s="37" t="n">
        <v>0.68</v>
      </c>
      <c r="H81" s="38" t="n">
        <v>480</v>
      </c>
      <c r="I81" s="34" t="s">
        <v>23</v>
      </c>
      <c r="J81" s="39"/>
    </row>
    <row r="82" s="29" customFormat="true" ht="16.5" hidden="false" customHeight="true" outlineLevel="0" collapsed="false">
      <c r="A82" s="33" t="n">
        <v>8</v>
      </c>
      <c r="B82" s="45" t="s">
        <v>162</v>
      </c>
      <c r="C82" s="35" t="s">
        <v>17</v>
      </c>
      <c r="D82" s="34" t="s">
        <v>163</v>
      </c>
      <c r="E82" s="36" t="n">
        <v>21</v>
      </c>
      <c r="F82" s="36" t="n">
        <v>15</v>
      </c>
      <c r="G82" s="37" t="n">
        <v>0.7</v>
      </c>
      <c r="H82" s="38" t="n">
        <v>500</v>
      </c>
      <c r="I82" s="34" t="s">
        <v>45</v>
      </c>
      <c r="J82" s="39"/>
    </row>
    <row r="83" s="29" customFormat="true" ht="16.5" hidden="false" customHeight="true" outlineLevel="0" collapsed="false">
      <c r="A83" s="41" t="s">
        <v>164</v>
      </c>
      <c r="B83" s="42" t="s">
        <v>165</v>
      </c>
      <c r="C83" s="41"/>
      <c r="D83" s="31"/>
      <c r="E83" s="25" t="n">
        <v>291</v>
      </c>
      <c r="F83" s="25" t="n">
        <v>190</v>
      </c>
      <c r="G83" s="26" t="n">
        <f aca="false">SUM(G84:G97)</f>
        <v>9.72</v>
      </c>
      <c r="H83" s="40" t="n">
        <f aca="false">SUM(H84:H97)</f>
        <v>9155</v>
      </c>
      <c r="I83" s="32"/>
      <c r="J83" s="28"/>
    </row>
    <row r="84" s="29" customFormat="true" ht="16.5" hidden="false" customHeight="true" outlineLevel="0" collapsed="false">
      <c r="A84" s="44" t="n">
        <v>1</v>
      </c>
      <c r="B84" s="45" t="s">
        <v>166</v>
      </c>
      <c r="C84" s="49" t="s">
        <v>17</v>
      </c>
      <c r="D84" s="34" t="s">
        <v>167</v>
      </c>
      <c r="E84" s="36" t="n">
        <v>34</v>
      </c>
      <c r="F84" s="36" t="n">
        <v>23</v>
      </c>
      <c r="G84" s="37" t="n">
        <v>1.14</v>
      </c>
      <c r="H84" s="48" t="n">
        <v>850</v>
      </c>
      <c r="I84" s="52" t="s">
        <v>19</v>
      </c>
      <c r="J84" s="39"/>
    </row>
    <row r="85" s="29" customFormat="true" ht="16.5" hidden="false" customHeight="true" outlineLevel="0" collapsed="false">
      <c r="A85" s="44" t="n">
        <v>2</v>
      </c>
      <c r="B85" s="45" t="s">
        <v>168</v>
      </c>
      <c r="C85" s="49" t="s">
        <v>17</v>
      </c>
      <c r="D85" s="34" t="s">
        <v>169</v>
      </c>
      <c r="E85" s="36" t="n">
        <v>22</v>
      </c>
      <c r="F85" s="36" t="n">
        <v>15</v>
      </c>
      <c r="G85" s="37" t="n">
        <v>0.74</v>
      </c>
      <c r="H85" s="48" t="n">
        <v>500</v>
      </c>
      <c r="I85" s="52" t="s">
        <v>170</v>
      </c>
      <c r="J85" s="39"/>
    </row>
    <row r="86" s="29" customFormat="true" ht="16.5" hidden="false" customHeight="true" outlineLevel="0" collapsed="false">
      <c r="A86" s="44" t="n">
        <v>3</v>
      </c>
      <c r="B86" s="45" t="s">
        <v>171</v>
      </c>
      <c r="C86" s="49" t="s">
        <v>17</v>
      </c>
      <c r="D86" s="34" t="s">
        <v>167</v>
      </c>
      <c r="E86" s="36" t="n">
        <v>37</v>
      </c>
      <c r="F86" s="36" t="n">
        <v>20</v>
      </c>
      <c r="G86" s="37" t="n">
        <v>1.24</v>
      </c>
      <c r="H86" s="48" t="n">
        <v>675</v>
      </c>
      <c r="I86" s="52" t="s">
        <v>170</v>
      </c>
      <c r="J86" s="39"/>
    </row>
    <row r="87" s="29" customFormat="true" ht="16.5" hidden="false" customHeight="true" outlineLevel="0" collapsed="false">
      <c r="A87" s="44" t="n">
        <v>4</v>
      </c>
      <c r="B87" s="45" t="s">
        <v>172</v>
      </c>
      <c r="C87" s="49" t="s">
        <v>17</v>
      </c>
      <c r="D87" s="34" t="s">
        <v>173</v>
      </c>
      <c r="E87" s="36" t="n">
        <v>12</v>
      </c>
      <c r="F87" s="36" t="n">
        <v>8</v>
      </c>
      <c r="G87" s="37" t="n">
        <v>0.4</v>
      </c>
      <c r="H87" s="48" t="n">
        <v>270</v>
      </c>
      <c r="I87" s="52" t="s">
        <v>23</v>
      </c>
      <c r="J87" s="39"/>
    </row>
    <row r="88" s="29" customFormat="true" ht="16.5" hidden="false" customHeight="true" outlineLevel="0" collapsed="false">
      <c r="A88" s="44" t="n">
        <v>5</v>
      </c>
      <c r="B88" s="45" t="s">
        <v>174</v>
      </c>
      <c r="C88" s="49" t="s">
        <v>17</v>
      </c>
      <c r="D88" s="34" t="s">
        <v>175</v>
      </c>
      <c r="E88" s="36" t="n">
        <v>22</v>
      </c>
      <c r="F88" s="36" t="n">
        <v>15</v>
      </c>
      <c r="G88" s="37" t="n">
        <v>0.74</v>
      </c>
      <c r="H88" s="48" t="n">
        <v>500</v>
      </c>
      <c r="I88" s="52" t="s">
        <v>23</v>
      </c>
      <c r="J88" s="39"/>
    </row>
    <row r="89" s="29" customFormat="true" ht="16.5" hidden="false" customHeight="true" outlineLevel="0" collapsed="false">
      <c r="A89" s="44" t="n">
        <v>6</v>
      </c>
      <c r="B89" s="45" t="s">
        <v>176</v>
      </c>
      <c r="C89" s="49" t="s">
        <v>17</v>
      </c>
      <c r="D89" s="34" t="s">
        <v>177</v>
      </c>
      <c r="E89" s="36" t="n">
        <v>15</v>
      </c>
      <c r="F89" s="36" t="n">
        <v>10</v>
      </c>
      <c r="G89" s="37" t="n">
        <v>0.5</v>
      </c>
      <c r="H89" s="48" t="n">
        <v>340</v>
      </c>
      <c r="I89" s="52" t="s">
        <v>178</v>
      </c>
      <c r="J89" s="39"/>
    </row>
    <row r="90" s="29" customFormat="true" ht="16.5" hidden="false" customHeight="true" outlineLevel="0" collapsed="false">
      <c r="A90" s="44" t="n">
        <v>7</v>
      </c>
      <c r="B90" s="45" t="s">
        <v>179</v>
      </c>
      <c r="C90" s="49" t="s">
        <v>17</v>
      </c>
      <c r="D90" s="34" t="s">
        <v>180</v>
      </c>
      <c r="E90" s="36" t="n">
        <v>13</v>
      </c>
      <c r="F90" s="36" t="n">
        <v>8</v>
      </c>
      <c r="G90" s="37" t="n">
        <v>0.43</v>
      </c>
      <c r="H90" s="48" t="n">
        <v>305</v>
      </c>
      <c r="I90" s="52" t="s">
        <v>181</v>
      </c>
      <c r="J90" s="39"/>
    </row>
    <row r="91" s="29" customFormat="true" ht="16.5" hidden="false" customHeight="true" outlineLevel="0" collapsed="false">
      <c r="A91" s="44" t="n">
        <v>8</v>
      </c>
      <c r="B91" s="45" t="s">
        <v>182</v>
      </c>
      <c r="C91" s="49" t="s">
        <v>17</v>
      </c>
      <c r="D91" s="34" t="s">
        <v>167</v>
      </c>
      <c r="E91" s="36" t="n">
        <v>10</v>
      </c>
      <c r="F91" s="36" t="n">
        <v>7</v>
      </c>
      <c r="G91" s="37" t="n">
        <v>0.33</v>
      </c>
      <c r="H91" s="48" t="n">
        <v>239</v>
      </c>
      <c r="I91" s="52" t="s">
        <v>178</v>
      </c>
      <c r="J91" s="39"/>
    </row>
    <row r="92" s="29" customFormat="true" ht="16.5" hidden="false" customHeight="true" outlineLevel="0" collapsed="false">
      <c r="A92" s="44" t="n">
        <v>9</v>
      </c>
      <c r="B92" s="45" t="s">
        <v>183</v>
      </c>
      <c r="C92" s="49" t="s">
        <v>47</v>
      </c>
      <c r="D92" s="34" t="s">
        <v>184</v>
      </c>
      <c r="E92" s="36" t="n">
        <v>12</v>
      </c>
      <c r="F92" s="36" t="n">
        <v>8</v>
      </c>
      <c r="G92" s="37" t="n">
        <v>0.4</v>
      </c>
      <c r="H92" s="48" t="n">
        <v>300</v>
      </c>
      <c r="I92" s="52" t="s">
        <v>23</v>
      </c>
      <c r="J92" s="39"/>
    </row>
    <row r="93" s="29" customFormat="true" ht="16.5" hidden="false" customHeight="true" outlineLevel="0" collapsed="false">
      <c r="A93" s="44" t="n">
        <v>10</v>
      </c>
      <c r="B93" s="45" t="s">
        <v>185</v>
      </c>
      <c r="C93" s="49" t="s">
        <v>17</v>
      </c>
      <c r="D93" s="34" t="s">
        <v>186</v>
      </c>
      <c r="E93" s="36" t="n">
        <v>24</v>
      </c>
      <c r="F93" s="36" t="n">
        <v>16</v>
      </c>
      <c r="G93" s="37" t="n">
        <v>0.8</v>
      </c>
      <c r="H93" s="48" t="n">
        <v>456</v>
      </c>
      <c r="I93" s="52" t="s">
        <v>23</v>
      </c>
      <c r="J93" s="39"/>
    </row>
    <row r="94" s="29" customFormat="true" ht="16.5" hidden="false" customHeight="true" outlineLevel="0" collapsed="false">
      <c r="A94" s="44" t="n">
        <v>11</v>
      </c>
      <c r="B94" s="45" t="s">
        <v>187</v>
      </c>
      <c r="C94" s="49" t="s">
        <v>17</v>
      </c>
      <c r="D94" s="34" t="s">
        <v>186</v>
      </c>
      <c r="E94" s="36" t="n">
        <v>15</v>
      </c>
      <c r="F94" s="36" t="n">
        <v>10</v>
      </c>
      <c r="G94" s="37" t="n">
        <v>0.5</v>
      </c>
      <c r="H94" s="48" t="n">
        <v>300</v>
      </c>
      <c r="I94" s="52" t="s">
        <v>75</v>
      </c>
      <c r="J94" s="39"/>
    </row>
    <row r="95" s="29" customFormat="true" ht="16.5" hidden="false" customHeight="true" outlineLevel="0" collapsed="false">
      <c r="A95" s="44" t="n">
        <v>12</v>
      </c>
      <c r="B95" s="45" t="s">
        <v>188</v>
      </c>
      <c r="C95" s="49" t="s">
        <v>17</v>
      </c>
      <c r="D95" s="34" t="s">
        <v>186</v>
      </c>
      <c r="E95" s="36" t="n">
        <v>15</v>
      </c>
      <c r="F95" s="36" t="n">
        <v>10</v>
      </c>
      <c r="G95" s="37" t="n">
        <v>0.5</v>
      </c>
      <c r="H95" s="48" t="n">
        <v>315</v>
      </c>
      <c r="I95" s="52" t="s">
        <v>23</v>
      </c>
      <c r="J95" s="39"/>
    </row>
    <row r="96" s="29" customFormat="true" ht="16.5" hidden="false" customHeight="true" outlineLevel="0" collapsed="false">
      <c r="A96" s="44" t="n">
        <v>13</v>
      </c>
      <c r="B96" s="45" t="s">
        <v>189</v>
      </c>
      <c r="C96" s="49" t="s">
        <v>47</v>
      </c>
      <c r="D96" s="34" t="s">
        <v>169</v>
      </c>
      <c r="E96" s="36" t="n">
        <v>38</v>
      </c>
      <c r="F96" s="36" t="n">
        <v>25</v>
      </c>
      <c r="G96" s="37" t="n">
        <v>1.26</v>
      </c>
      <c r="H96" s="48" t="n">
        <v>3600</v>
      </c>
      <c r="I96" s="52" t="s">
        <v>19</v>
      </c>
      <c r="J96" s="39"/>
    </row>
    <row r="97" s="29" customFormat="true" ht="16.5" hidden="false" customHeight="true" outlineLevel="0" collapsed="false">
      <c r="A97" s="44" t="n">
        <v>14</v>
      </c>
      <c r="B97" s="45" t="s">
        <v>190</v>
      </c>
      <c r="C97" s="49" t="s">
        <v>17</v>
      </c>
      <c r="D97" s="34" t="s">
        <v>191</v>
      </c>
      <c r="E97" s="36" t="n">
        <v>22</v>
      </c>
      <c r="F97" s="36" t="n">
        <v>15</v>
      </c>
      <c r="G97" s="37" t="n">
        <v>0.74</v>
      </c>
      <c r="H97" s="48" t="n">
        <v>505</v>
      </c>
      <c r="I97" s="52" t="s">
        <v>170</v>
      </c>
      <c r="J97" s="39"/>
    </row>
    <row r="98" s="29" customFormat="true" ht="16.5" hidden="false" customHeight="true" outlineLevel="0" collapsed="false">
      <c r="A98" s="30" t="s">
        <v>192</v>
      </c>
      <c r="B98" s="31" t="s">
        <v>193</v>
      </c>
      <c r="C98" s="30"/>
      <c r="D98" s="31"/>
      <c r="E98" s="25" t="n">
        <v>307.7</v>
      </c>
      <c r="F98" s="25" t="n">
        <v>235</v>
      </c>
      <c r="G98" s="26" t="n">
        <f aca="false">G99+G100+G101+G102+G103+G104</f>
        <v>10.28</v>
      </c>
      <c r="H98" s="27" t="n">
        <f aca="false">SUM(H99:H104)</f>
        <v>8215</v>
      </c>
      <c r="I98" s="53"/>
      <c r="J98" s="28"/>
    </row>
    <row r="99" s="29" customFormat="true" ht="16.5" hidden="false" customHeight="true" outlineLevel="0" collapsed="false">
      <c r="A99" s="33" t="n">
        <v>1</v>
      </c>
      <c r="B99" s="34" t="s">
        <v>194</v>
      </c>
      <c r="C99" s="35" t="s">
        <v>17</v>
      </c>
      <c r="D99" s="34" t="s">
        <v>195</v>
      </c>
      <c r="E99" s="36" t="n">
        <v>52</v>
      </c>
      <c r="F99" s="36" t="n">
        <v>35</v>
      </c>
      <c r="G99" s="37" t="n">
        <v>1.74</v>
      </c>
      <c r="H99" s="38" t="n">
        <v>1200</v>
      </c>
      <c r="I99" s="34" t="s">
        <v>196</v>
      </c>
      <c r="J99" s="39"/>
    </row>
    <row r="100" s="29" customFormat="true" ht="16.5" hidden="false" customHeight="true" outlineLevel="0" collapsed="false">
      <c r="A100" s="33" t="n">
        <v>2</v>
      </c>
      <c r="B100" s="34" t="s">
        <v>197</v>
      </c>
      <c r="C100" s="35" t="s">
        <v>17</v>
      </c>
      <c r="D100" s="34" t="s">
        <v>198</v>
      </c>
      <c r="E100" s="36" t="n">
        <v>15</v>
      </c>
      <c r="F100" s="36" t="n">
        <v>10</v>
      </c>
      <c r="G100" s="37" t="n">
        <v>0.5</v>
      </c>
      <c r="H100" s="48" t="n">
        <v>400</v>
      </c>
      <c r="I100" s="34" t="s">
        <v>23</v>
      </c>
      <c r="J100" s="39"/>
    </row>
    <row r="101" s="29" customFormat="true" ht="67.5" hidden="false" customHeight="false" outlineLevel="0" collapsed="false">
      <c r="A101" s="33" t="n">
        <v>3</v>
      </c>
      <c r="B101" s="34" t="s">
        <v>199</v>
      </c>
      <c r="C101" s="35" t="s">
        <v>17</v>
      </c>
      <c r="D101" s="34" t="s">
        <v>200</v>
      </c>
      <c r="E101" s="36" t="n">
        <v>174.7</v>
      </c>
      <c r="F101" s="36" t="n">
        <v>150</v>
      </c>
      <c r="G101" s="37" t="n">
        <v>5.83</v>
      </c>
      <c r="H101" s="48" t="n">
        <v>5200</v>
      </c>
      <c r="I101" s="34" t="s">
        <v>78</v>
      </c>
      <c r="J101" s="39" t="s">
        <v>201</v>
      </c>
    </row>
    <row r="102" s="29" customFormat="true" ht="16.5" hidden="false" customHeight="true" outlineLevel="0" collapsed="false">
      <c r="A102" s="33" t="n">
        <v>4</v>
      </c>
      <c r="B102" s="34" t="s">
        <v>202</v>
      </c>
      <c r="C102" s="35" t="s">
        <v>17</v>
      </c>
      <c r="D102" s="34" t="s">
        <v>112</v>
      </c>
      <c r="E102" s="36" t="n">
        <v>37</v>
      </c>
      <c r="F102" s="36" t="n">
        <v>20</v>
      </c>
      <c r="G102" s="37" t="n">
        <v>1.24</v>
      </c>
      <c r="H102" s="48" t="n">
        <v>680</v>
      </c>
      <c r="I102" s="34" t="s">
        <v>23</v>
      </c>
      <c r="J102" s="39"/>
    </row>
    <row r="103" s="29" customFormat="true" ht="16.5" hidden="false" customHeight="true" outlineLevel="0" collapsed="false">
      <c r="A103" s="33" t="n">
        <v>5</v>
      </c>
      <c r="B103" s="34" t="s">
        <v>203</v>
      </c>
      <c r="C103" s="35" t="s">
        <v>47</v>
      </c>
      <c r="D103" s="34" t="s">
        <v>204</v>
      </c>
      <c r="E103" s="36" t="n">
        <v>15</v>
      </c>
      <c r="F103" s="36" t="n">
        <v>10</v>
      </c>
      <c r="G103" s="37" t="n">
        <v>0.5</v>
      </c>
      <c r="H103" s="48" t="n">
        <v>370</v>
      </c>
      <c r="I103" s="34" t="s">
        <v>23</v>
      </c>
      <c r="J103" s="39"/>
    </row>
    <row r="104" s="29" customFormat="true" ht="16.5" hidden="false" customHeight="true" outlineLevel="0" collapsed="false">
      <c r="A104" s="33" t="n">
        <v>6</v>
      </c>
      <c r="B104" s="34" t="s">
        <v>205</v>
      </c>
      <c r="C104" s="35" t="s">
        <v>47</v>
      </c>
      <c r="D104" s="34" t="s">
        <v>206</v>
      </c>
      <c r="E104" s="36" t="n">
        <v>14</v>
      </c>
      <c r="F104" s="36" t="n">
        <v>10</v>
      </c>
      <c r="G104" s="37" t="n">
        <v>0.47</v>
      </c>
      <c r="H104" s="48" t="n">
        <v>365</v>
      </c>
      <c r="I104" s="34" t="s">
        <v>23</v>
      </c>
      <c r="J104" s="39"/>
    </row>
    <row r="105" s="29" customFormat="true" ht="16.5" hidden="false" customHeight="true" outlineLevel="0" collapsed="false">
      <c r="A105" s="41" t="s">
        <v>207</v>
      </c>
      <c r="B105" s="42" t="s">
        <v>208</v>
      </c>
      <c r="C105" s="43"/>
      <c r="D105" s="31"/>
      <c r="E105" s="25" t="n">
        <v>172</v>
      </c>
      <c r="F105" s="25" t="n">
        <v>117</v>
      </c>
      <c r="G105" s="26" t="n">
        <f aca="false">G106+G107+G108+G109+G110</f>
        <v>5.75</v>
      </c>
      <c r="H105" s="40" t="n">
        <f aca="false">SUM(H106:H110)</f>
        <v>4100</v>
      </c>
      <c r="I105" s="32"/>
      <c r="J105" s="28"/>
    </row>
    <row r="106" s="29" customFormat="true" ht="16.5" hidden="false" customHeight="true" outlineLevel="0" collapsed="false">
      <c r="A106" s="44" t="n">
        <v>1</v>
      </c>
      <c r="B106" s="45" t="s">
        <v>209</v>
      </c>
      <c r="C106" s="46" t="s">
        <v>17</v>
      </c>
      <c r="D106" s="34" t="s">
        <v>210</v>
      </c>
      <c r="E106" s="36" t="n">
        <v>51</v>
      </c>
      <c r="F106" s="36" t="n">
        <v>35</v>
      </c>
      <c r="G106" s="37" t="n">
        <v>1.7</v>
      </c>
      <c r="H106" s="48" t="n">
        <v>1220</v>
      </c>
      <c r="I106" s="45" t="s">
        <v>75</v>
      </c>
      <c r="J106" s="39"/>
    </row>
    <row r="107" s="29" customFormat="true" ht="16.5" hidden="false" customHeight="true" outlineLevel="0" collapsed="false">
      <c r="A107" s="44" t="n">
        <v>2</v>
      </c>
      <c r="B107" s="45" t="s">
        <v>211</v>
      </c>
      <c r="C107" s="49" t="s">
        <v>17</v>
      </c>
      <c r="D107" s="34" t="s">
        <v>212</v>
      </c>
      <c r="E107" s="36" t="n">
        <v>37</v>
      </c>
      <c r="F107" s="36" t="n">
        <v>25</v>
      </c>
      <c r="G107" s="37" t="n">
        <v>1.24</v>
      </c>
      <c r="H107" s="48" t="n">
        <v>900</v>
      </c>
      <c r="I107" s="45" t="s">
        <v>75</v>
      </c>
      <c r="J107" s="39"/>
    </row>
    <row r="108" s="29" customFormat="true" ht="16.5" hidden="false" customHeight="true" outlineLevel="0" collapsed="false">
      <c r="A108" s="44" t="n">
        <v>3</v>
      </c>
      <c r="B108" s="45" t="s">
        <v>213</v>
      </c>
      <c r="C108" s="49" t="s">
        <v>47</v>
      </c>
      <c r="D108" s="34" t="s">
        <v>210</v>
      </c>
      <c r="E108" s="36" t="n">
        <v>29</v>
      </c>
      <c r="F108" s="36" t="n">
        <v>20</v>
      </c>
      <c r="G108" s="37" t="n">
        <v>0.97</v>
      </c>
      <c r="H108" s="48" t="n">
        <v>700</v>
      </c>
      <c r="I108" s="45" t="s">
        <v>75</v>
      </c>
      <c r="J108" s="39"/>
    </row>
    <row r="109" s="29" customFormat="true" ht="16.5" hidden="false" customHeight="true" outlineLevel="0" collapsed="false">
      <c r="A109" s="44" t="n">
        <v>4</v>
      </c>
      <c r="B109" s="45" t="s">
        <v>214</v>
      </c>
      <c r="C109" s="49" t="s">
        <v>17</v>
      </c>
      <c r="D109" s="34" t="s">
        <v>215</v>
      </c>
      <c r="E109" s="36" t="n">
        <v>40</v>
      </c>
      <c r="F109" s="36" t="n">
        <v>27</v>
      </c>
      <c r="G109" s="37" t="n">
        <v>1.34</v>
      </c>
      <c r="H109" s="48" t="n">
        <v>900</v>
      </c>
      <c r="I109" s="45" t="s">
        <v>75</v>
      </c>
      <c r="J109" s="39"/>
    </row>
    <row r="110" s="29" customFormat="true" ht="16.5" hidden="false" customHeight="true" outlineLevel="0" collapsed="false">
      <c r="A110" s="44" t="n">
        <v>5</v>
      </c>
      <c r="B110" s="45" t="s">
        <v>216</v>
      </c>
      <c r="C110" s="49" t="s">
        <v>17</v>
      </c>
      <c r="D110" s="34" t="s">
        <v>217</v>
      </c>
      <c r="E110" s="36" t="n">
        <v>15</v>
      </c>
      <c r="F110" s="36" t="n">
        <v>10</v>
      </c>
      <c r="G110" s="37" t="n">
        <v>0.5</v>
      </c>
      <c r="H110" s="48" t="n">
        <v>380</v>
      </c>
      <c r="I110" s="45" t="s">
        <v>75</v>
      </c>
      <c r="J110" s="39"/>
    </row>
    <row r="111" s="29" customFormat="true" ht="16.5" hidden="false" customHeight="true" outlineLevel="0" collapsed="false">
      <c r="A111" s="41" t="s">
        <v>218</v>
      </c>
      <c r="B111" s="42" t="s">
        <v>219</v>
      </c>
      <c r="C111" s="41"/>
      <c r="D111" s="31"/>
      <c r="E111" s="25" t="n">
        <v>868</v>
      </c>
      <c r="F111" s="25" t="n">
        <v>589</v>
      </c>
      <c r="G111" s="26" t="n">
        <f aca="false">G112+G113+G114+G115+G116+G117+G118</f>
        <v>29</v>
      </c>
      <c r="H111" s="40" t="n">
        <f aca="false">SUM(H112:H118)</f>
        <v>20334</v>
      </c>
      <c r="I111" s="32"/>
      <c r="J111" s="28"/>
    </row>
    <row r="112" s="29" customFormat="true" ht="68.25" hidden="false" customHeight="true" outlineLevel="0" collapsed="false">
      <c r="A112" s="44" t="n">
        <v>1</v>
      </c>
      <c r="B112" s="45" t="s">
        <v>220</v>
      </c>
      <c r="C112" s="49" t="s">
        <v>47</v>
      </c>
      <c r="D112" s="34" t="s">
        <v>221</v>
      </c>
      <c r="E112" s="36" t="n">
        <v>411</v>
      </c>
      <c r="F112" s="36" t="n">
        <v>280</v>
      </c>
      <c r="G112" s="37" t="n">
        <v>13.72</v>
      </c>
      <c r="H112" s="48" t="n">
        <v>9459</v>
      </c>
      <c r="I112" s="45" t="s">
        <v>222</v>
      </c>
      <c r="J112" s="39" t="s">
        <v>223</v>
      </c>
    </row>
    <row r="113" s="29" customFormat="true" ht="16.5" hidden="false" customHeight="true" outlineLevel="0" collapsed="false">
      <c r="A113" s="44" t="n">
        <v>2</v>
      </c>
      <c r="B113" s="45" t="s">
        <v>224</v>
      </c>
      <c r="C113" s="49" t="s">
        <v>17</v>
      </c>
      <c r="D113" s="45" t="s">
        <v>225</v>
      </c>
      <c r="E113" s="36" t="n">
        <v>17</v>
      </c>
      <c r="F113" s="36" t="n">
        <v>12</v>
      </c>
      <c r="G113" s="37" t="n">
        <v>0.57</v>
      </c>
      <c r="H113" s="48" t="n">
        <v>400</v>
      </c>
      <c r="I113" s="45" t="s">
        <v>75</v>
      </c>
      <c r="J113" s="39"/>
    </row>
    <row r="114" s="29" customFormat="true" ht="16.5" hidden="false" customHeight="true" outlineLevel="0" collapsed="false">
      <c r="A114" s="44" t="n">
        <v>3</v>
      </c>
      <c r="B114" s="45" t="s">
        <v>226</v>
      </c>
      <c r="C114" s="49" t="s">
        <v>17</v>
      </c>
      <c r="D114" s="34" t="s">
        <v>227</v>
      </c>
      <c r="E114" s="36" t="n">
        <v>29</v>
      </c>
      <c r="F114" s="36" t="n">
        <v>20</v>
      </c>
      <c r="G114" s="37" t="n">
        <v>0.97</v>
      </c>
      <c r="H114" s="48" t="n">
        <v>690</v>
      </c>
      <c r="I114" s="45" t="s">
        <v>23</v>
      </c>
      <c r="J114" s="39"/>
    </row>
    <row r="115" s="29" customFormat="true" ht="16.5" hidden="false" customHeight="true" outlineLevel="0" collapsed="false">
      <c r="A115" s="44" t="n">
        <v>4</v>
      </c>
      <c r="B115" s="45" t="s">
        <v>228</v>
      </c>
      <c r="C115" s="49" t="s">
        <v>17</v>
      </c>
      <c r="D115" s="34" t="s">
        <v>229</v>
      </c>
      <c r="E115" s="36" t="n">
        <v>73</v>
      </c>
      <c r="F115" s="36" t="n">
        <v>50</v>
      </c>
      <c r="G115" s="37" t="n">
        <v>2.44</v>
      </c>
      <c r="H115" s="48" t="n">
        <v>1932</v>
      </c>
      <c r="I115" s="45" t="s">
        <v>116</v>
      </c>
      <c r="J115" s="39"/>
    </row>
    <row r="116" s="29" customFormat="true" ht="16.5" hidden="false" customHeight="true" outlineLevel="0" collapsed="false">
      <c r="A116" s="44" t="n">
        <v>5</v>
      </c>
      <c r="B116" s="34" t="s">
        <v>230</v>
      </c>
      <c r="C116" s="35" t="s">
        <v>17</v>
      </c>
      <c r="D116" s="34" t="s">
        <v>231</v>
      </c>
      <c r="E116" s="36" t="n">
        <v>66</v>
      </c>
      <c r="F116" s="36" t="n">
        <v>45</v>
      </c>
      <c r="G116" s="37" t="n">
        <v>2.21</v>
      </c>
      <c r="H116" s="38" t="n">
        <v>1665</v>
      </c>
      <c r="I116" s="34" t="s">
        <v>35</v>
      </c>
      <c r="J116" s="39"/>
    </row>
    <row r="117" s="29" customFormat="true" ht="16.5" hidden="false" customHeight="true" outlineLevel="0" collapsed="false">
      <c r="A117" s="44" t="n">
        <v>6</v>
      </c>
      <c r="B117" s="34" t="s">
        <v>232</v>
      </c>
      <c r="C117" s="35" t="s">
        <v>17</v>
      </c>
      <c r="D117" s="34" t="s">
        <v>233</v>
      </c>
      <c r="E117" s="36" t="n">
        <v>15</v>
      </c>
      <c r="F117" s="36" t="n">
        <v>7</v>
      </c>
      <c r="G117" s="37" t="n">
        <v>0.5</v>
      </c>
      <c r="H117" s="38" t="n">
        <v>200</v>
      </c>
      <c r="I117" s="34" t="s">
        <v>35</v>
      </c>
      <c r="J117" s="39"/>
    </row>
    <row r="118" s="29" customFormat="true" ht="25.5" hidden="false" customHeight="true" outlineLevel="0" collapsed="false">
      <c r="A118" s="44" t="n">
        <v>7</v>
      </c>
      <c r="B118" s="34" t="s">
        <v>234</v>
      </c>
      <c r="C118" s="35" t="s">
        <v>17</v>
      </c>
      <c r="D118" s="34" t="s">
        <v>235</v>
      </c>
      <c r="E118" s="36" t="n">
        <v>257</v>
      </c>
      <c r="F118" s="36" t="n">
        <v>175</v>
      </c>
      <c r="G118" s="37" t="n">
        <v>8.59</v>
      </c>
      <c r="H118" s="38" t="n">
        <v>5988</v>
      </c>
      <c r="I118" s="54" t="s">
        <v>236</v>
      </c>
      <c r="J118" s="39" t="s">
        <v>20</v>
      </c>
    </row>
    <row r="119" customFormat="false" ht="15" hidden="false" customHeight="false" outlineLevel="0" collapsed="false">
      <c r="E119" s="55"/>
      <c r="F119" s="55"/>
      <c r="G119" s="56"/>
      <c r="H119" s="57"/>
    </row>
    <row r="120" customFormat="false" ht="15" hidden="false" customHeight="false" outlineLevel="0" collapsed="false">
      <c r="E120" s="55"/>
      <c r="F120" s="55"/>
      <c r="G120" s="56"/>
      <c r="H120" s="57"/>
    </row>
    <row r="121" customFormat="false" ht="15" hidden="false" customHeight="false" outlineLevel="0" collapsed="false">
      <c r="E121" s="55"/>
      <c r="F121" s="55"/>
      <c r="G121" s="56"/>
      <c r="H121" s="57"/>
    </row>
    <row r="122" customFormat="false" ht="15" hidden="false" customHeight="false" outlineLevel="0" collapsed="false">
      <c r="E122" s="55"/>
      <c r="F122" s="55"/>
      <c r="G122" s="56"/>
      <c r="H122" s="57"/>
    </row>
    <row r="123" customFormat="false" ht="15" hidden="false" customHeight="false" outlineLevel="0" collapsed="false">
      <c r="E123" s="55"/>
      <c r="F123" s="55"/>
      <c r="G123" s="56"/>
      <c r="H123" s="57"/>
    </row>
    <row r="124" customFormat="false" ht="15" hidden="false" customHeight="false" outlineLevel="0" collapsed="false">
      <c r="E124" s="55"/>
      <c r="F124" s="55"/>
      <c r="G124" s="56"/>
      <c r="H124" s="57"/>
    </row>
    <row r="125" customFormat="false" ht="15" hidden="false" customHeight="false" outlineLevel="0" collapsed="false">
      <c r="E125" s="55"/>
      <c r="F125" s="55"/>
      <c r="G125" s="56"/>
      <c r="H125" s="57"/>
    </row>
    <row r="126" customFormat="false" ht="15" hidden="false" customHeight="false" outlineLevel="0" collapsed="false">
      <c r="E126" s="55"/>
      <c r="F126" s="55"/>
      <c r="G126" s="56"/>
      <c r="H126" s="57"/>
    </row>
    <row r="127" customFormat="false" ht="15" hidden="false" customHeight="false" outlineLevel="0" collapsed="false">
      <c r="E127" s="55"/>
      <c r="F127" s="55"/>
      <c r="G127" s="56"/>
      <c r="H127" s="57"/>
    </row>
    <row r="128" customFormat="false" ht="15" hidden="false" customHeight="false" outlineLevel="0" collapsed="false">
      <c r="E128" s="55"/>
      <c r="F128" s="55"/>
      <c r="G128" s="56"/>
      <c r="H128" s="57"/>
    </row>
    <row r="129" customFormat="false" ht="15" hidden="false" customHeight="false" outlineLevel="0" collapsed="false">
      <c r="E129" s="55"/>
      <c r="F129" s="55"/>
      <c r="G129" s="56"/>
      <c r="H129" s="57"/>
    </row>
    <row r="130" customFormat="false" ht="15" hidden="false" customHeight="false" outlineLevel="0" collapsed="false">
      <c r="E130" s="55"/>
      <c r="F130" s="55"/>
      <c r="G130" s="56"/>
      <c r="H130" s="57"/>
    </row>
    <row r="131" customFormat="false" ht="15" hidden="false" customHeight="false" outlineLevel="0" collapsed="false">
      <c r="E131" s="55"/>
      <c r="F131" s="55"/>
      <c r="G131" s="56"/>
      <c r="H131" s="57"/>
    </row>
    <row r="132" customFormat="false" ht="15" hidden="false" customHeight="false" outlineLevel="0" collapsed="false">
      <c r="E132" s="55"/>
      <c r="F132" s="55"/>
      <c r="G132" s="56"/>
      <c r="H132" s="57"/>
    </row>
    <row r="133" customFormat="false" ht="15" hidden="false" customHeight="false" outlineLevel="0" collapsed="false">
      <c r="E133" s="55"/>
      <c r="F133" s="55"/>
      <c r="G133" s="56"/>
      <c r="H133" s="57"/>
    </row>
    <row r="134" customFormat="false" ht="15" hidden="false" customHeight="false" outlineLevel="0" collapsed="false">
      <c r="E134" s="55"/>
      <c r="F134" s="55"/>
      <c r="G134" s="56"/>
      <c r="H134" s="57"/>
    </row>
    <row r="135" customFormat="false" ht="15" hidden="false" customHeight="false" outlineLevel="0" collapsed="false">
      <c r="E135" s="55"/>
      <c r="F135" s="55"/>
      <c r="G135" s="56"/>
      <c r="H135" s="57"/>
    </row>
    <row r="136" customFormat="false" ht="15" hidden="false" customHeight="false" outlineLevel="0" collapsed="false">
      <c r="E136" s="55"/>
      <c r="F136" s="55"/>
      <c r="G136" s="56"/>
      <c r="H136" s="57"/>
    </row>
    <row r="137" customFormat="false" ht="15" hidden="false" customHeight="false" outlineLevel="0" collapsed="false">
      <c r="E137" s="55"/>
      <c r="F137" s="55"/>
      <c r="G137" s="56"/>
      <c r="H137" s="57"/>
    </row>
    <row r="138" customFormat="false" ht="15" hidden="false" customHeight="false" outlineLevel="0" collapsed="false">
      <c r="E138" s="55"/>
      <c r="F138" s="55"/>
      <c r="G138" s="56"/>
      <c r="H138" s="57"/>
    </row>
    <row r="139" customFormat="false" ht="15" hidden="false" customHeight="false" outlineLevel="0" collapsed="false">
      <c r="E139" s="55"/>
      <c r="F139" s="55"/>
      <c r="G139" s="56"/>
      <c r="H139" s="57"/>
    </row>
    <row r="140" customFormat="false" ht="15" hidden="false" customHeight="false" outlineLevel="0" collapsed="false">
      <c r="E140" s="55"/>
      <c r="F140" s="55"/>
      <c r="G140" s="56"/>
      <c r="H140" s="57"/>
    </row>
    <row r="141" customFormat="false" ht="15" hidden="false" customHeight="false" outlineLevel="0" collapsed="false">
      <c r="E141" s="55"/>
      <c r="F141" s="55"/>
      <c r="G141" s="56"/>
      <c r="H141" s="57"/>
    </row>
    <row r="142" customFormat="false" ht="15" hidden="false" customHeight="false" outlineLevel="0" collapsed="false">
      <c r="E142" s="55"/>
      <c r="F142" s="55"/>
      <c r="G142" s="56"/>
      <c r="H142" s="57"/>
    </row>
    <row r="143" customFormat="false" ht="15" hidden="false" customHeight="false" outlineLevel="0" collapsed="false">
      <c r="E143" s="55"/>
      <c r="F143" s="55"/>
      <c r="G143" s="56"/>
      <c r="H143" s="57"/>
    </row>
    <row r="144" customFormat="false" ht="15" hidden="false" customHeight="false" outlineLevel="0" collapsed="false">
      <c r="E144" s="55"/>
      <c r="F144" s="55"/>
      <c r="G144" s="56"/>
      <c r="H144" s="57"/>
    </row>
    <row r="145" customFormat="false" ht="15" hidden="false" customHeight="false" outlineLevel="0" collapsed="false">
      <c r="E145" s="55"/>
      <c r="F145" s="55"/>
      <c r="G145" s="56"/>
      <c r="H145" s="57"/>
    </row>
    <row r="146" customFormat="false" ht="15" hidden="false" customHeight="false" outlineLevel="0" collapsed="false">
      <c r="E146" s="55"/>
      <c r="F146" s="55"/>
      <c r="G146" s="56"/>
      <c r="H146" s="57"/>
    </row>
    <row r="147" customFormat="false" ht="15" hidden="false" customHeight="false" outlineLevel="0" collapsed="false">
      <c r="E147" s="55"/>
      <c r="F147" s="55"/>
      <c r="G147" s="56"/>
      <c r="H147" s="57"/>
    </row>
    <row r="148" customFormat="false" ht="15" hidden="false" customHeight="false" outlineLevel="0" collapsed="false">
      <c r="E148" s="55"/>
      <c r="F148" s="55"/>
      <c r="G148" s="56"/>
      <c r="H148" s="57"/>
    </row>
    <row r="149" customFormat="false" ht="15" hidden="false" customHeight="false" outlineLevel="0" collapsed="false">
      <c r="E149" s="55"/>
      <c r="F149" s="55"/>
      <c r="G149" s="56"/>
      <c r="H149" s="57"/>
    </row>
    <row r="150" customFormat="false" ht="15" hidden="false" customHeight="false" outlineLevel="0" collapsed="false">
      <c r="E150" s="55"/>
      <c r="F150" s="55"/>
      <c r="G150" s="56"/>
      <c r="H150" s="57"/>
    </row>
    <row r="151" customFormat="false" ht="15" hidden="false" customHeight="false" outlineLevel="0" collapsed="false">
      <c r="E151" s="55"/>
      <c r="F151" s="55"/>
      <c r="G151" s="56"/>
      <c r="H151" s="57"/>
    </row>
    <row r="152" customFormat="false" ht="15" hidden="false" customHeight="false" outlineLevel="0" collapsed="false">
      <c r="E152" s="55"/>
      <c r="F152" s="55"/>
      <c r="G152" s="56"/>
      <c r="H152" s="57"/>
    </row>
    <row r="153" customFormat="false" ht="15" hidden="false" customHeight="false" outlineLevel="0" collapsed="false">
      <c r="E153" s="55"/>
      <c r="F153" s="55"/>
      <c r="G153" s="56"/>
      <c r="H153" s="57"/>
    </row>
    <row r="154" customFormat="false" ht="15" hidden="false" customHeight="false" outlineLevel="0" collapsed="false">
      <c r="E154" s="55"/>
      <c r="F154" s="55"/>
      <c r="G154" s="56"/>
      <c r="H154" s="57"/>
    </row>
    <row r="155" customFormat="false" ht="15" hidden="false" customHeight="false" outlineLevel="0" collapsed="false">
      <c r="E155" s="55"/>
      <c r="F155" s="55"/>
      <c r="G155" s="56"/>
      <c r="H155" s="57"/>
    </row>
    <row r="156" customFormat="false" ht="15" hidden="false" customHeight="false" outlineLevel="0" collapsed="false">
      <c r="E156" s="55"/>
      <c r="F156" s="55"/>
      <c r="G156" s="56"/>
      <c r="H156" s="57"/>
    </row>
    <row r="157" customFormat="false" ht="15" hidden="false" customHeight="false" outlineLevel="0" collapsed="false">
      <c r="E157" s="55"/>
      <c r="F157" s="55"/>
      <c r="G157" s="56"/>
      <c r="H157" s="57"/>
    </row>
    <row r="158" customFormat="false" ht="15" hidden="false" customHeight="false" outlineLevel="0" collapsed="false">
      <c r="E158" s="55"/>
      <c r="F158" s="55"/>
      <c r="G158" s="56"/>
      <c r="H158" s="57"/>
    </row>
    <row r="159" customFormat="false" ht="15" hidden="false" customHeight="false" outlineLevel="0" collapsed="false">
      <c r="E159" s="55"/>
      <c r="F159" s="55"/>
      <c r="G159" s="56"/>
      <c r="H159" s="57"/>
    </row>
    <row r="160" customFormat="false" ht="15" hidden="false" customHeight="false" outlineLevel="0" collapsed="false">
      <c r="E160" s="55"/>
      <c r="F160" s="55"/>
      <c r="G160" s="56"/>
      <c r="H160" s="57"/>
    </row>
    <row r="161" customFormat="false" ht="15" hidden="false" customHeight="false" outlineLevel="0" collapsed="false">
      <c r="E161" s="55"/>
      <c r="F161" s="55"/>
      <c r="G161" s="56"/>
      <c r="H161" s="57"/>
    </row>
    <row r="162" customFormat="false" ht="15" hidden="false" customHeight="false" outlineLevel="0" collapsed="false">
      <c r="E162" s="55"/>
      <c r="F162" s="55"/>
      <c r="G162" s="56"/>
      <c r="H162" s="57"/>
    </row>
    <row r="163" customFormat="false" ht="15" hidden="false" customHeight="false" outlineLevel="0" collapsed="false">
      <c r="E163" s="55"/>
      <c r="F163" s="55"/>
      <c r="G163" s="56"/>
      <c r="H163" s="57"/>
    </row>
    <row r="164" customFormat="false" ht="15" hidden="false" customHeight="false" outlineLevel="0" collapsed="false">
      <c r="E164" s="55"/>
      <c r="F164" s="55"/>
      <c r="G164" s="56"/>
      <c r="H164" s="57"/>
    </row>
    <row r="165" customFormat="false" ht="15" hidden="false" customHeight="false" outlineLevel="0" collapsed="false">
      <c r="E165" s="55"/>
      <c r="F165" s="55"/>
      <c r="G165" s="56"/>
      <c r="H165" s="57"/>
    </row>
    <row r="166" customFormat="false" ht="15" hidden="false" customHeight="false" outlineLevel="0" collapsed="false">
      <c r="E166" s="55"/>
      <c r="F166" s="55"/>
      <c r="G166" s="56"/>
      <c r="H166" s="57"/>
    </row>
    <row r="167" customFormat="false" ht="15" hidden="false" customHeight="false" outlineLevel="0" collapsed="false">
      <c r="E167" s="55"/>
      <c r="F167" s="55"/>
      <c r="G167" s="56"/>
      <c r="H167" s="57"/>
    </row>
    <row r="168" customFormat="false" ht="15" hidden="false" customHeight="false" outlineLevel="0" collapsed="false">
      <c r="E168" s="55"/>
      <c r="F168" s="55"/>
      <c r="G168" s="56"/>
      <c r="H168" s="57"/>
    </row>
    <row r="169" customFormat="false" ht="15" hidden="false" customHeight="false" outlineLevel="0" collapsed="false">
      <c r="E169" s="55"/>
      <c r="F169" s="55"/>
      <c r="G169" s="56"/>
      <c r="H169" s="57"/>
    </row>
    <row r="170" customFormat="false" ht="15" hidden="false" customHeight="false" outlineLevel="0" collapsed="false">
      <c r="E170" s="55"/>
      <c r="F170" s="55"/>
      <c r="G170" s="56"/>
      <c r="H170" s="57"/>
    </row>
    <row r="171" customFormat="false" ht="15" hidden="false" customHeight="false" outlineLevel="0" collapsed="false">
      <c r="E171" s="55"/>
      <c r="F171" s="55"/>
      <c r="G171" s="56"/>
      <c r="H171" s="57"/>
    </row>
    <row r="172" customFormat="false" ht="15" hidden="false" customHeight="false" outlineLevel="0" collapsed="false">
      <c r="E172" s="55"/>
      <c r="F172" s="55"/>
      <c r="G172" s="56"/>
      <c r="H172" s="57"/>
    </row>
    <row r="173" customFormat="false" ht="15" hidden="false" customHeight="false" outlineLevel="0" collapsed="false">
      <c r="E173" s="55"/>
      <c r="F173" s="55"/>
      <c r="G173" s="56"/>
      <c r="H173" s="57"/>
    </row>
    <row r="174" customFormat="false" ht="15" hidden="false" customHeight="false" outlineLevel="0" collapsed="false">
      <c r="E174" s="55"/>
      <c r="F174" s="55"/>
      <c r="G174" s="56"/>
      <c r="H174" s="57"/>
    </row>
    <row r="175" customFormat="false" ht="15" hidden="false" customHeight="false" outlineLevel="0" collapsed="false">
      <c r="E175" s="55"/>
      <c r="F175" s="55"/>
      <c r="G175" s="56"/>
      <c r="H175" s="57"/>
    </row>
    <row r="176" customFormat="false" ht="15" hidden="false" customHeight="false" outlineLevel="0" collapsed="false">
      <c r="E176" s="55"/>
      <c r="F176" s="55"/>
      <c r="G176" s="56"/>
      <c r="H176" s="57"/>
    </row>
    <row r="177" customFormat="false" ht="15" hidden="false" customHeight="false" outlineLevel="0" collapsed="false">
      <c r="E177" s="55"/>
      <c r="F177" s="55"/>
      <c r="G177" s="56"/>
      <c r="H177" s="57"/>
    </row>
    <row r="178" customFormat="false" ht="15" hidden="false" customHeight="false" outlineLevel="0" collapsed="false">
      <c r="E178" s="55"/>
      <c r="F178" s="55"/>
      <c r="G178" s="56"/>
      <c r="H178" s="57"/>
    </row>
    <row r="179" customFormat="false" ht="15" hidden="false" customHeight="false" outlineLevel="0" collapsed="false">
      <c r="E179" s="55"/>
      <c r="F179" s="55"/>
      <c r="G179" s="56"/>
      <c r="H179" s="57"/>
    </row>
    <row r="180" customFormat="false" ht="15" hidden="false" customHeight="false" outlineLevel="0" collapsed="false">
      <c r="E180" s="55"/>
      <c r="F180" s="55"/>
      <c r="G180" s="56"/>
      <c r="H180" s="57"/>
    </row>
    <row r="181" customFormat="false" ht="15" hidden="false" customHeight="false" outlineLevel="0" collapsed="false">
      <c r="E181" s="55"/>
      <c r="F181" s="55"/>
      <c r="G181" s="56"/>
      <c r="H181" s="57"/>
    </row>
    <row r="182" customFormat="false" ht="15" hidden="false" customHeight="false" outlineLevel="0" collapsed="false">
      <c r="E182" s="55"/>
      <c r="F182" s="55"/>
      <c r="G182" s="56"/>
      <c r="H182" s="57"/>
    </row>
    <row r="183" customFormat="false" ht="15" hidden="false" customHeight="false" outlineLevel="0" collapsed="false">
      <c r="E183" s="55"/>
      <c r="F183" s="55"/>
      <c r="G183" s="56"/>
      <c r="H183" s="57"/>
    </row>
    <row r="184" customFormat="false" ht="15" hidden="false" customHeight="false" outlineLevel="0" collapsed="false">
      <c r="E184" s="55"/>
      <c r="F184" s="55"/>
      <c r="G184" s="56"/>
      <c r="H184" s="57"/>
    </row>
    <row r="185" customFormat="false" ht="15" hidden="false" customHeight="false" outlineLevel="0" collapsed="false">
      <c r="E185" s="55"/>
      <c r="F185" s="55"/>
      <c r="G185" s="56"/>
      <c r="H185" s="57"/>
    </row>
    <row r="186" customFormat="false" ht="15" hidden="false" customHeight="false" outlineLevel="0" collapsed="false">
      <c r="E186" s="55"/>
      <c r="F186" s="55"/>
      <c r="G186" s="56"/>
      <c r="H186" s="57"/>
    </row>
    <row r="187" customFormat="false" ht="15" hidden="false" customHeight="false" outlineLevel="0" collapsed="false">
      <c r="E187" s="55"/>
      <c r="F187" s="55"/>
      <c r="G187" s="56"/>
      <c r="H187" s="57"/>
    </row>
    <row r="188" customFormat="false" ht="15" hidden="false" customHeight="false" outlineLevel="0" collapsed="false">
      <c r="E188" s="55"/>
      <c r="F188" s="55"/>
      <c r="G188" s="56"/>
      <c r="H188" s="57"/>
    </row>
    <row r="189" customFormat="false" ht="15" hidden="false" customHeight="false" outlineLevel="0" collapsed="false">
      <c r="E189" s="55"/>
      <c r="F189" s="55"/>
      <c r="G189" s="56"/>
      <c r="H189" s="57"/>
    </row>
    <row r="190" customFormat="false" ht="15" hidden="false" customHeight="false" outlineLevel="0" collapsed="false">
      <c r="E190" s="55"/>
      <c r="F190" s="55"/>
      <c r="G190" s="56"/>
      <c r="H190" s="57"/>
    </row>
    <row r="191" customFormat="false" ht="15" hidden="false" customHeight="false" outlineLevel="0" collapsed="false">
      <c r="E191" s="55"/>
      <c r="F191" s="55"/>
      <c r="G191" s="56"/>
      <c r="H191" s="57"/>
    </row>
    <row r="192" customFormat="false" ht="15" hidden="false" customHeight="false" outlineLevel="0" collapsed="false">
      <c r="E192" s="55"/>
      <c r="F192" s="55"/>
      <c r="G192" s="56"/>
      <c r="H192" s="57"/>
    </row>
    <row r="193" customFormat="false" ht="15" hidden="false" customHeight="false" outlineLevel="0" collapsed="false">
      <c r="E193" s="55"/>
      <c r="F193" s="55"/>
      <c r="G193" s="56"/>
      <c r="H193" s="57"/>
    </row>
    <row r="194" customFormat="false" ht="15" hidden="false" customHeight="false" outlineLevel="0" collapsed="false">
      <c r="E194" s="55"/>
      <c r="F194" s="55"/>
      <c r="G194" s="56"/>
      <c r="H194" s="57"/>
    </row>
    <row r="195" customFormat="false" ht="15" hidden="false" customHeight="false" outlineLevel="0" collapsed="false">
      <c r="E195" s="55"/>
      <c r="F195" s="55"/>
      <c r="G195" s="56"/>
      <c r="H195" s="57"/>
    </row>
    <row r="196" customFormat="false" ht="15" hidden="false" customHeight="false" outlineLevel="0" collapsed="false">
      <c r="E196" s="55"/>
      <c r="F196" s="55"/>
      <c r="G196" s="56"/>
      <c r="H196" s="57"/>
    </row>
    <row r="197" customFormat="false" ht="15" hidden="false" customHeight="false" outlineLevel="0" collapsed="false">
      <c r="E197" s="55"/>
      <c r="F197" s="55"/>
      <c r="G197" s="56"/>
      <c r="H197" s="57"/>
    </row>
    <row r="198" customFormat="false" ht="15" hidden="false" customHeight="false" outlineLevel="0" collapsed="false">
      <c r="E198" s="55"/>
      <c r="F198" s="55"/>
      <c r="G198" s="56"/>
      <c r="H198" s="57"/>
    </row>
    <row r="199" customFormat="false" ht="15" hidden="false" customHeight="false" outlineLevel="0" collapsed="false">
      <c r="E199" s="55"/>
      <c r="F199" s="55"/>
      <c r="G199" s="56"/>
      <c r="H199" s="57"/>
    </row>
    <row r="200" customFormat="false" ht="15" hidden="false" customHeight="false" outlineLevel="0" collapsed="false">
      <c r="E200" s="55"/>
      <c r="F200" s="55"/>
      <c r="G200" s="56"/>
      <c r="H200" s="57"/>
    </row>
    <row r="201" customFormat="false" ht="15" hidden="false" customHeight="false" outlineLevel="0" collapsed="false">
      <c r="E201" s="55"/>
      <c r="F201" s="55"/>
      <c r="G201" s="56"/>
      <c r="H201" s="57"/>
    </row>
    <row r="202" customFormat="false" ht="15" hidden="false" customHeight="false" outlineLevel="0" collapsed="false">
      <c r="E202" s="55"/>
      <c r="F202" s="55"/>
      <c r="G202" s="56"/>
      <c r="H202" s="57"/>
    </row>
    <row r="203" customFormat="false" ht="15" hidden="false" customHeight="false" outlineLevel="0" collapsed="false">
      <c r="E203" s="55"/>
      <c r="F203" s="55"/>
      <c r="G203" s="56"/>
      <c r="H203" s="57"/>
    </row>
    <row r="204" customFormat="false" ht="15" hidden="false" customHeight="false" outlineLevel="0" collapsed="false">
      <c r="E204" s="55"/>
      <c r="F204" s="55"/>
      <c r="G204" s="56"/>
      <c r="H204" s="57"/>
    </row>
    <row r="205" customFormat="false" ht="15" hidden="false" customHeight="false" outlineLevel="0" collapsed="false">
      <c r="E205" s="55"/>
      <c r="F205" s="55"/>
      <c r="G205" s="56"/>
      <c r="H205" s="57"/>
    </row>
    <row r="206" customFormat="false" ht="15" hidden="false" customHeight="false" outlineLevel="0" collapsed="false">
      <c r="E206" s="55"/>
      <c r="F206" s="55"/>
      <c r="G206" s="56"/>
      <c r="H206" s="57"/>
    </row>
    <row r="207" customFormat="false" ht="15" hidden="false" customHeight="false" outlineLevel="0" collapsed="false">
      <c r="E207" s="55"/>
      <c r="F207" s="55"/>
      <c r="G207" s="56"/>
      <c r="H207" s="57"/>
    </row>
    <row r="208" customFormat="false" ht="15" hidden="false" customHeight="false" outlineLevel="0" collapsed="false">
      <c r="E208" s="55"/>
      <c r="F208" s="55"/>
      <c r="G208" s="56"/>
      <c r="H208" s="57"/>
    </row>
    <row r="209" customFormat="false" ht="15" hidden="false" customHeight="false" outlineLevel="0" collapsed="false">
      <c r="E209" s="55"/>
      <c r="F209" s="55"/>
      <c r="G209" s="56"/>
      <c r="H209" s="57"/>
    </row>
    <row r="210" customFormat="false" ht="15" hidden="false" customHeight="false" outlineLevel="0" collapsed="false">
      <c r="E210" s="55"/>
      <c r="F210" s="55"/>
      <c r="G210" s="56"/>
      <c r="H210" s="57"/>
    </row>
    <row r="211" customFormat="false" ht="15" hidden="false" customHeight="false" outlineLevel="0" collapsed="false">
      <c r="E211" s="55"/>
      <c r="F211" s="55"/>
      <c r="G211" s="56"/>
      <c r="H211" s="57"/>
    </row>
    <row r="212" customFormat="false" ht="15" hidden="false" customHeight="false" outlineLevel="0" collapsed="false">
      <c r="E212" s="55"/>
      <c r="F212" s="55"/>
      <c r="G212" s="56"/>
      <c r="H212" s="57"/>
    </row>
    <row r="213" customFormat="false" ht="15" hidden="false" customHeight="false" outlineLevel="0" collapsed="false">
      <c r="E213" s="55"/>
      <c r="F213" s="55"/>
      <c r="G213" s="56"/>
      <c r="H213" s="57"/>
    </row>
    <row r="214" customFormat="false" ht="15" hidden="false" customHeight="false" outlineLevel="0" collapsed="false">
      <c r="E214" s="55"/>
      <c r="F214" s="55"/>
      <c r="G214" s="56"/>
      <c r="H214" s="57"/>
    </row>
    <row r="215" customFormat="false" ht="15" hidden="false" customHeight="false" outlineLevel="0" collapsed="false">
      <c r="E215" s="55"/>
      <c r="F215" s="55"/>
      <c r="G215" s="56"/>
      <c r="H215" s="57"/>
    </row>
    <row r="216" customFormat="false" ht="15" hidden="false" customHeight="false" outlineLevel="0" collapsed="false">
      <c r="E216" s="55"/>
      <c r="F216" s="55"/>
      <c r="G216" s="56"/>
      <c r="H216" s="57"/>
    </row>
    <row r="217" customFormat="false" ht="15" hidden="false" customHeight="false" outlineLevel="0" collapsed="false">
      <c r="E217" s="55"/>
      <c r="F217" s="55"/>
      <c r="G217" s="56"/>
      <c r="H217" s="57"/>
    </row>
    <row r="218" customFormat="false" ht="15" hidden="false" customHeight="false" outlineLevel="0" collapsed="false">
      <c r="E218" s="55"/>
      <c r="F218" s="55"/>
      <c r="G218" s="56"/>
      <c r="H218" s="57"/>
    </row>
    <row r="219" customFormat="false" ht="15" hidden="false" customHeight="false" outlineLevel="0" collapsed="false">
      <c r="E219" s="55"/>
      <c r="F219" s="55"/>
      <c r="G219" s="56"/>
      <c r="H219" s="57"/>
    </row>
    <row r="220" customFormat="false" ht="15" hidden="false" customHeight="false" outlineLevel="0" collapsed="false">
      <c r="E220" s="55"/>
      <c r="F220" s="55"/>
      <c r="G220" s="56"/>
      <c r="H220" s="57"/>
    </row>
    <row r="221" customFormat="false" ht="15" hidden="false" customHeight="false" outlineLevel="0" collapsed="false">
      <c r="E221" s="55"/>
      <c r="F221" s="55"/>
      <c r="G221" s="56"/>
      <c r="H221" s="57"/>
    </row>
    <row r="222" customFormat="false" ht="15" hidden="false" customHeight="false" outlineLevel="0" collapsed="false">
      <c r="E222" s="55"/>
      <c r="F222" s="55"/>
      <c r="G222" s="56"/>
      <c r="H222" s="57"/>
    </row>
    <row r="223" customFormat="false" ht="15" hidden="false" customHeight="false" outlineLevel="0" collapsed="false">
      <c r="E223" s="55"/>
      <c r="F223" s="55"/>
      <c r="G223" s="56"/>
      <c r="H223" s="57"/>
    </row>
    <row r="224" customFormat="false" ht="15" hidden="false" customHeight="false" outlineLevel="0" collapsed="false">
      <c r="E224" s="55"/>
      <c r="F224" s="55"/>
      <c r="G224" s="56"/>
      <c r="H224" s="57"/>
    </row>
    <row r="225" customFormat="false" ht="15" hidden="false" customHeight="false" outlineLevel="0" collapsed="false">
      <c r="E225" s="55"/>
      <c r="F225" s="55"/>
      <c r="G225" s="56"/>
      <c r="H225" s="57"/>
    </row>
    <row r="226" customFormat="false" ht="15" hidden="false" customHeight="false" outlineLevel="0" collapsed="false">
      <c r="E226" s="55"/>
      <c r="F226" s="55"/>
      <c r="G226" s="56"/>
      <c r="H226" s="57"/>
    </row>
    <row r="227" customFormat="false" ht="15" hidden="false" customHeight="false" outlineLevel="0" collapsed="false">
      <c r="E227" s="55"/>
      <c r="F227" s="55"/>
      <c r="G227" s="56"/>
      <c r="H227" s="57"/>
    </row>
    <row r="228" customFormat="false" ht="15" hidden="false" customHeight="false" outlineLevel="0" collapsed="false">
      <c r="E228" s="55"/>
      <c r="F228" s="55"/>
      <c r="G228" s="56"/>
      <c r="H228" s="57"/>
    </row>
    <row r="229" customFormat="false" ht="15" hidden="false" customHeight="false" outlineLevel="0" collapsed="false">
      <c r="E229" s="55"/>
      <c r="F229" s="55"/>
      <c r="G229" s="56"/>
      <c r="H229" s="57"/>
    </row>
    <row r="230" customFormat="false" ht="15" hidden="false" customHeight="false" outlineLevel="0" collapsed="false">
      <c r="E230" s="55"/>
      <c r="F230" s="55"/>
      <c r="G230" s="56"/>
      <c r="H230" s="57"/>
    </row>
    <row r="231" customFormat="false" ht="15" hidden="false" customHeight="false" outlineLevel="0" collapsed="false">
      <c r="E231" s="55"/>
      <c r="F231" s="55"/>
      <c r="G231" s="56"/>
      <c r="H231" s="57"/>
    </row>
    <row r="232" customFormat="false" ht="15" hidden="false" customHeight="false" outlineLevel="0" collapsed="false">
      <c r="E232" s="55"/>
      <c r="F232" s="55"/>
      <c r="G232" s="56"/>
      <c r="H232" s="57"/>
    </row>
    <row r="233" customFormat="false" ht="15" hidden="false" customHeight="false" outlineLevel="0" collapsed="false">
      <c r="E233" s="55"/>
      <c r="F233" s="55"/>
      <c r="G233" s="56"/>
      <c r="H233" s="57"/>
    </row>
    <row r="234" customFormat="false" ht="15" hidden="false" customHeight="false" outlineLevel="0" collapsed="false">
      <c r="E234" s="55"/>
      <c r="F234" s="55"/>
      <c r="G234" s="56"/>
      <c r="H234" s="57"/>
    </row>
    <row r="235" customFormat="false" ht="15" hidden="false" customHeight="false" outlineLevel="0" collapsed="false">
      <c r="E235" s="55"/>
      <c r="F235" s="55"/>
      <c r="G235" s="56"/>
      <c r="H235" s="57"/>
    </row>
    <row r="236" customFormat="false" ht="15" hidden="false" customHeight="false" outlineLevel="0" collapsed="false">
      <c r="E236" s="55"/>
      <c r="F236" s="55"/>
      <c r="G236" s="56"/>
      <c r="H236" s="57"/>
    </row>
    <row r="237" customFormat="false" ht="15" hidden="false" customHeight="false" outlineLevel="0" collapsed="false">
      <c r="E237" s="58"/>
      <c r="F237" s="58"/>
      <c r="G237" s="56"/>
      <c r="H237" s="57"/>
    </row>
    <row r="238" customFormat="false" ht="15" hidden="false" customHeight="false" outlineLevel="0" collapsed="false">
      <c r="E238" s="58"/>
      <c r="F238" s="58"/>
      <c r="G238" s="56"/>
      <c r="H238" s="57"/>
    </row>
    <row r="239" customFormat="false" ht="15" hidden="false" customHeight="false" outlineLevel="0" collapsed="false">
      <c r="E239" s="58"/>
      <c r="F239" s="58"/>
      <c r="G239" s="56"/>
      <c r="H239" s="57"/>
    </row>
    <row r="240" customFormat="false" ht="15" hidden="false" customHeight="false" outlineLevel="0" collapsed="false">
      <c r="E240" s="58"/>
      <c r="F240" s="58"/>
      <c r="G240" s="56"/>
      <c r="H240" s="57"/>
    </row>
    <row r="241" customFormat="false" ht="15" hidden="false" customHeight="false" outlineLevel="0" collapsed="false">
      <c r="E241" s="58"/>
      <c r="F241" s="58"/>
      <c r="G241" s="56"/>
      <c r="H241" s="57"/>
    </row>
    <row r="242" customFormat="false" ht="15" hidden="false" customHeight="false" outlineLevel="0" collapsed="false">
      <c r="E242" s="58"/>
      <c r="F242" s="58"/>
      <c r="G242" s="56"/>
      <c r="H242" s="57"/>
    </row>
    <row r="243" customFormat="false" ht="15" hidden="false" customHeight="false" outlineLevel="0" collapsed="false">
      <c r="E243" s="58"/>
      <c r="F243" s="58"/>
      <c r="G243" s="56"/>
      <c r="H243" s="57"/>
    </row>
    <row r="244" customFormat="false" ht="15" hidden="false" customHeight="false" outlineLevel="0" collapsed="false">
      <c r="E244" s="58"/>
      <c r="F244" s="58"/>
      <c r="G244" s="56"/>
      <c r="H244" s="57"/>
    </row>
    <row r="245" customFormat="false" ht="15" hidden="false" customHeight="false" outlineLevel="0" collapsed="false">
      <c r="E245" s="58"/>
      <c r="F245" s="58"/>
      <c r="G245" s="56"/>
      <c r="H245" s="57"/>
    </row>
    <row r="246" customFormat="false" ht="15" hidden="false" customHeight="false" outlineLevel="0" collapsed="false">
      <c r="E246" s="58"/>
      <c r="F246" s="58"/>
      <c r="G246" s="56"/>
      <c r="H246" s="57"/>
    </row>
    <row r="247" customFormat="false" ht="15" hidden="false" customHeight="false" outlineLevel="0" collapsed="false">
      <c r="E247" s="58"/>
      <c r="F247" s="58"/>
      <c r="G247" s="56"/>
      <c r="H247" s="57"/>
    </row>
    <row r="248" customFormat="false" ht="15" hidden="false" customHeight="false" outlineLevel="0" collapsed="false">
      <c r="E248" s="58"/>
      <c r="F248" s="58"/>
      <c r="G248" s="56"/>
      <c r="H248" s="57"/>
    </row>
    <row r="249" customFormat="false" ht="15" hidden="false" customHeight="false" outlineLevel="0" collapsed="false">
      <c r="E249" s="58"/>
      <c r="F249" s="58"/>
      <c r="G249" s="56"/>
      <c r="H249" s="57"/>
    </row>
  </sheetData>
  <autoFilter ref="A1:J6"/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0:53:52Z</dcterms:created>
  <dc:creator>微软用户</dc:creator>
  <dc:description/>
  <dc:language>en-US</dc:language>
  <cp:lastModifiedBy>USER</cp:lastModifiedBy>
  <cp:lastPrinted>2008-11-07T07:38:30Z</cp:lastPrinted>
  <dcterms:modified xsi:type="dcterms:W3CDTF">2008-12-12T00:39:09Z</dcterms:modified>
  <cp:revision>0</cp:revision>
  <dc:subject/>
  <dc:title/>
</cp:coreProperties>
</file>