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 (3)" sheetId="1" state="visible" r:id="rId2"/>
  </sheets>
  <definedNames>
    <definedName function="false" hidden="false" localSheetId="0" name="_xlnm.Print_Area" vbProcedure="false">'附表 (3)'!$A$1:$N$65</definedName>
    <definedName function="false" hidden="false" localSheetId="0" name="_xlnm.Print_Titles" vbProcedure="false">'附表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r>
      <rPr>
        <b val="true"/>
        <sz val="12"/>
        <color rgb="FF000000"/>
        <rFont val="Noto Sans"/>
        <family val="2"/>
      </rPr>
      <t xml:space="preserve">渭南市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第一批省级农村饮水工程专项资金及市级配套资金项目计划表</t>
    </r>
  </si>
  <si>
    <t xml:space="preserve">序号</t>
  </si>
  <si>
    <t xml:space="preserve">项目名称</t>
  </si>
  <si>
    <t xml:space="preserve">建设性质</t>
  </si>
  <si>
    <t xml:space="preserve">建设地点</t>
  </si>
  <si>
    <t xml:space="preserve">工程总投资</t>
  </si>
  <si>
    <t xml:space="preserve">已安排资金（万元）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年投资计划（万元）</t>
    </r>
  </si>
  <si>
    <t xml:space="preserve">主要建设内容</t>
  </si>
  <si>
    <t xml:space="preserve">解决饮水不安全问题人数（人）</t>
  </si>
  <si>
    <t xml:space="preserve">合计</t>
  </si>
  <si>
    <t xml:space="preserve">中省</t>
  </si>
  <si>
    <t xml:space="preserve">市配套</t>
  </si>
  <si>
    <t xml:space="preserve">小计</t>
  </si>
  <si>
    <t xml:space="preserve">省级资金</t>
  </si>
  <si>
    <t xml:space="preserve">市级配套</t>
  </si>
  <si>
    <t xml:space="preserve">自筹资金</t>
  </si>
  <si>
    <t xml:space="preserve">渭南市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临渭区</t>
  </si>
  <si>
    <t xml:space="preserve">西王村供水工程</t>
  </si>
  <si>
    <t xml:space="preserve">续建</t>
  </si>
  <si>
    <t xml:space="preserve">闫村镇西王村</t>
  </si>
  <si>
    <t xml:space="preserve">机井、管网</t>
  </si>
  <si>
    <t xml:space="preserve">红星村供水工程</t>
  </si>
  <si>
    <t xml:space="preserve">双王街道办红星村</t>
  </si>
  <si>
    <t xml:space="preserve">管道建设</t>
  </si>
  <si>
    <t xml:space="preserve">阳郭村供水工程</t>
  </si>
  <si>
    <t xml:space="preserve">阳郭镇阳郭村</t>
  </si>
  <si>
    <t xml:space="preserve">机井、水塔、管网</t>
  </si>
  <si>
    <t xml:space="preserve">北韩村供水工程</t>
  </si>
  <si>
    <t xml:space="preserve">新建</t>
  </si>
  <si>
    <t xml:space="preserve">闫村镇北韩村</t>
  </si>
  <si>
    <t xml:space="preserve">管  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韩城市</t>
  </si>
  <si>
    <t xml:space="preserve">涧东供水工程</t>
  </si>
  <si>
    <t xml:space="preserve">王峰乡涧东村</t>
  </si>
  <si>
    <t xml:space="preserve">井站管网</t>
  </si>
  <si>
    <t xml:space="preserve">岭底供水工程</t>
  </si>
  <si>
    <t xml:space="preserve">盘龙乡岭底村</t>
  </si>
  <si>
    <t xml:space="preserve">泵站管网</t>
  </si>
  <si>
    <t xml:space="preserve">三甲村供水工程</t>
  </si>
  <si>
    <t xml:space="preserve">龙亭镇三甲村</t>
  </si>
  <si>
    <t xml:space="preserve">大鹏村供水工程</t>
  </si>
  <si>
    <t xml:space="preserve">龙亭镇大鹏村</t>
  </si>
  <si>
    <t xml:space="preserve">南涧村供水工程</t>
  </si>
  <si>
    <t xml:space="preserve">金城办南涧村</t>
  </si>
  <si>
    <t xml:space="preserve">富家裕供水工程</t>
  </si>
  <si>
    <t xml:space="preserve">乔子玄乡富家裕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华阴市</t>
  </si>
  <si>
    <t xml:space="preserve">上营村供水工程</t>
  </si>
  <si>
    <t xml:space="preserve">桃下镇上营村</t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管网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。</t>
    </r>
  </si>
  <si>
    <t xml:space="preserve">三合村供水工程</t>
  </si>
  <si>
    <t xml:space="preserve">玉泉办三合村</t>
  </si>
  <si>
    <t xml:space="preserve">机井、高位水池、管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潼关县</t>
  </si>
  <si>
    <t xml:space="preserve">寺底村供水工程</t>
  </si>
  <si>
    <t xml:space="preserve">寺底村</t>
  </si>
  <si>
    <r>
      <rPr>
        <sz val="10"/>
        <color rgb="FF000000"/>
        <rFont val="Noto Sans"/>
        <family val="2"/>
      </rPr>
      <t xml:space="preserve">水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管网</t>
    </r>
  </si>
  <si>
    <t xml:space="preserve">东官村供水工程</t>
  </si>
  <si>
    <t xml:space="preserve">东官村</t>
  </si>
  <si>
    <t xml:space="preserve">管网</t>
  </si>
  <si>
    <t xml:space="preserve">马口村供水工程</t>
  </si>
  <si>
    <t xml:space="preserve">马口村</t>
  </si>
  <si>
    <t xml:space="preserve">西廒村供水工程</t>
  </si>
  <si>
    <t xml:space="preserve">秦东镇西廒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大荔县</t>
  </si>
  <si>
    <t xml:space="preserve">兴旺供水工程</t>
  </si>
  <si>
    <t xml:space="preserve">西寨乡兴旺村</t>
  </si>
  <si>
    <t xml:space="preserve">打井、铺设管网</t>
  </si>
  <si>
    <t xml:space="preserve">耿元供水工程</t>
  </si>
  <si>
    <t xml:space="preserve">西寨乡耿元村</t>
  </si>
  <si>
    <t xml:space="preserve">韦林供水工程</t>
  </si>
  <si>
    <t xml:space="preserve">韦林镇韦林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蒲城县</t>
  </si>
  <si>
    <t xml:space="preserve">武家村供水工程</t>
  </si>
  <si>
    <t xml:space="preserve">三合乡武家村</t>
  </si>
  <si>
    <t xml:space="preserve">水源、构筑物、管道</t>
  </si>
  <si>
    <t xml:space="preserve">刘家沟村供水工程</t>
  </si>
  <si>
    <t xml:space="preserve">永丰镇刘家沟村</t>
  </si>
  <si>
    <t xml:space="preserve">三胜供水工程</t>
  </si>
  <si>
    <t xml:space="preserve">大孔乡三胜村</t>
  </si>
  <si>
    <t xml:space="preserve">浮阳村供水工程</t>
  </si>
  <si>
    <t xml:space="preserve">上王乡浮阳村</t>
  </si>
  <si>
    <t xml:space="preserve">马湖村供水工程</t>
  </si>
  <si>
    <t xml:space="preserve">洛滨镇马湖村</t>
  </si>
  <si>
    <t xml:space="preserve">岳庄村供水工程</t>
  </si>
  <si>
    <t xml:space="preserve">荆姚镇岳庄村</t>
  </si>
  <si>
    <t xml:space="preserve">水源、管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澄  县</t>
  </si>
  <si>
    <t xml:space="preserve">贺家桥村供水工程</t>
  </si>
  <si>
    <t xml:space="preserve">冯原镇贺家桥村</t>
  </si>
  <si>
    <t xml:space="preserve">水塔、管网</t>
  </si>
  <si>
    <t xml:space="preserve">马村供水工程</t>
  </si>
  <si>
    <t xml:space="preserve">善化乡马村</t>
  </si>
  <si>
    <t xml:space="preserve">水源、构筑物、管网</t>
  </si>
  <si>
    <t xml:space="preserve">西永固供水工程</t>
  </si>
  <si>
    <t xml:space="preserve">罗家洼乡西永固</t>
  </si>
  <si>
    <t xml:space="preserve">构筑物、管网</t>
  </si>
  <si>
    <t xml:space="preserve">王村供水工程</t>
  </si>
  <si>
    <t xml:space="preserve">交道镇王村</t>
  </si>
  <si>
    <t xml:space="preserve">蓄水池、管网、进户</t>
  </si>
  <si>
    <t xml:space="preserve">西城村供水工程</t>
  </si>
  <si>
    <t xml:space="preserve">王庄镇西城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  阳</t>
  </si>
  <si>
    <t xml:space="preserve">鹅毛村供水工程</t>
  </si>
  <si>
    <t xml:space="preserve">知堡乡鹅毛村</t>
  </si>
  <si>
    <t xml:space="preserve">念吉供水工程</t>
  </si>
  <si>
    <t xml:space="preserve">皇甫庄镇念吉</t>
  </si>
  <si>
    <t xml:space="preserve">坡赵供水工程</t>
  </si>
  <si>
    <t xml:space="preserve">新池乡坡赵村</t>
  </si>
  <si>
    <t xml:space="preserve">王村镇北蔡村、联合村、张家河村、中王村、南王村、管家河村、西坡村</t>
  </si>
  <si>
    <t xml:space="preserve">管道延伸</t>
  </si>
  <si>
    <t xml:space="preserve">同堤坊村供水</t>
  </si>
  <si>
    <t xml:space="preserve">甘井镇同堤坊村</t>
  </si>
  <si>
    <t xml:space="preserve">水源、构筑物</t>
  </si>
  <si>
    <t xml:space="preserve">百良供水工程</t>
  </si>
  <si>
    <r>
      <rPr>
        <sz val="10"/>
        <color rgb="FF000000"/>
        <rFont val="Noto Sans"/>
        <family val="2"/>
      </rPr>
      <t xml:space="preserve">百良镇区及下辖的段家庄、岳庄、西宫城、东宫城、南尹、北尹、三汲村、李家庄、莘村、陌西、陌东、合义、百西、百东、安子、侯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行政村</t>
    </r>
  </si>
  <si>
    <t xml:space="preserve">蓄水池、管道工程</t>
  </si>
  <si>
    <t xml:space="preserve">防虏寨供水工程</t>
  </si>
  <si>
    <t xml:space="preserve">防虏寨乡定国村、解庄村、白家庄村、浪后村、拨丁村、北永宁村、方寨村、小寨村、沟北村、背河村、南永宁村、雁村、朱家河村、高家坡村</t>
  </si>
  <si>
    <t xml:space="preserve">泵站、水厂、管道</t>
  </si>
  <si>
    <t xml:space="preserve">张家庄村供水工程</t>
  </si>
  <si>
    <t xml:space="preserve">扩建</t>
  </si>
  <si>
    <t xml:space="preserve">新池乡张家庄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白水县</t>
  </si>
  <si>
    <t xml:space="preserve">张王庄供水工程</t>
  </si>
  <si>
    <t xml:space="preserve">杜康镇张王庄村</t>
  </si>
  <si>
    <r>
      <rPr>
        <sz val="10"/>
        <color rgb="FF000000"/>
        <rFont val="Noto Sans"/>
        <family val="2"/>
      </rPr>
      <t xml:space="preserve">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管网</t>
    </r>
    <r>
      <rPr>
        <sz val="10"/>
        <color rgb="FF000000"/>
        <rFont val="宋体"/>
        <family val="0"/>
        <charset val="134"/>
      </rPr>
      <t xml:space="preserve">11.32km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富平县</t>
  </si>
  <si>
    <t xml:space="preserve">团结供水工程</t>
  </si>
  <si>
    <t xml:space="preserve">美原镇团结村仁义组</t>
  </si>
  <si>
    <r>
      <rPr>
        <sz val="10"/>
        <color rgb="FF000000"/>
        <rFont val="Noto Sans"/>
        <family val="2"/>
      </rPr>
      <t xml:space="preserve">庄里镇谷张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村雨水集蓄供水工程</t>
    </r>
  </si>
  <si>
    <t xml:space="preserve">庄里镇谷张村</t>
  </si>
  <si>
    <t xml:space="preserve">水窖</t>
  </si>
  <si>
    <t xml:space="preserve">庄里镇杨树村</t>
  </si>
  <si>
    <r>
      <rPr>
        <sz val="10"/>
        <color rgb="FF000000"/>
        <rFont val="Noto Sans"/>
        <family val="2"/>
      </rPr>
      <t xml:space="preserve">宫里镇沟北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村雨水集蓄供水工程</t>
    </r>
  </si>
  <si>
    <t xml:space="preserve">宫里镇沟北村</t>
  </si>
  <si>
    <t xml:space="preserve">宫里镇庄科村</t>
  </si>
  <si>
    <t xml:space="preserve">宫里镇前进村</t>
  </si>
  <si>
    <t xml:space="preserve">宫里镇党沟村</t>
  </si>
  <si>
    <t xml:space="preserve">宫里镇风西村</t>
  </si>
  <si>
    <t xml:space="preserve">贾坡雨水集蓄供水工程</t>
  </si>
  <si>
    <t xml:space="preserve">曹村镇贾坡村</t>
  </si>
  <si>
    <t xml:space="preserve">小峪供水工程</t>
  </si>
  <si>
    <t xml:space="preserve">美原镇小峪村</t>
  </si>
  <si>
    <t xml:space="preserve">底店供水工程</t>
  </si>
  <si>
    <t xml:space="preserve">底店乡底店村</t>
  </si>
  <si>
    <t xml:space="preserve">郭乔村供水工程</t>
  </si>
  <si>
    <t xml:space="preserve">留古镇郭乔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_ "/>
    <numFmt numFmtId="167" formatCode="0_);[RED]\(0\)"/>
    <numFmt numFmtId="168" formatCode="# ?/?"/>
    <numFmt numFmtId="169" formatCode="0.00_ "/>
    <numFmt numFmtId="170" formatCode="0.00_);[RED]\(0.00\)"/>
    <numFmt numFmtId="171" formatCode="0;[RED]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附表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0" name="Text 1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" name="Text 2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2" name="Text 3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3" name="Text 4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4" name="Text 5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5" name="Text 6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6" name="Text 7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7" name="Text 8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8" name="Text 9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9" name="Text 10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0" name="Text 11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1" name="Text 12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2" name="Text 13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3" name="Text 14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6</xdr:row>
      <xdr:rowOff>0</xdr:rowOff>
    </xdr:from>
    <xdr:to>
      <xdr:col>14</xdr:col>
      <xdr:colOff>87840</xdr:colOff>
      <xdr:row>246</xdr:row>
      <xdr:rowOff>218880</xdr:rowOff>
    </xdr:to>
    <xdr:sp>
      <xdr:nvSpPr>
        <xdr:cNvPr id="14" name="Text 15"/>
        <xdr:cNvSpPr/>
      </xdr:nvSpPr>
      <xdr:spPr>
        <a:xfrm>
          <a:off x="12498120" y="6388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54" activeCellId="0" sqref="K54:L65"/>
    </sheetView>
  </sheetViews>
  <sheetFormatPr defaultColWidth="10.269531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82"/>
    <col collapsed="false" customWidth="true" hidden="false" outlineLevel="0" max="3" min="3" style="1" width="6.27"/>
    <col collapsed="false" customWidth="true" hidden="false" outlineLevel="0" max="4" min="4" style="3" width="18.26"/>
    <col collapsed="false" customWidth="true" hidden="false" outlineLevel="0" max="5" min="5" style="4" width="10.98"/>
    <col collapsed="false" customWidth="true" hidden="false" outlineLevel="0" max="8" min="6" style="4" width="10.12"/>
    <col collapsed="false" customWidth="true" hidden="false" outlineLevel="0" max="9" min="9" style="5" width="9.41"/>
    <col collapsed="false" customWidth="true" hidden="false" outlineLevel="0" max="10" min="10" style="6" width="11.41"/>
    <col collapsed="false" customWidth="true" hidden="false" outlineLevel="0" max="11" min="11" style="6" width="9.12"/>
    <col collapsed="false" customWidth="true" hidden="false" outlineLevel="0" max="12" min="12" style="6" width="9.84"/>
    <col collapsed="false" customWidth="true" hidden="false" outlineLevel="0" max="13" min="13" style="3" width="17.83"/>
    <col collapsed="false" customWidth="true" hidden="false" outlineLevel="0" max="14" min="14" style="7" width="13.27"/>
    <col collapsed="false" customWidth="false" hidden="false" outlineLevel="0" max="257" min="15" style="1" width="10.27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8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/>
      <c r="H2" s="11"/>
      <c r="I2" s="12" t="s">
        <v>7</v>
      </c>
      <c r="J2" s="12"/>
      <c r="K2" s="12"/>
      <c r="L2" s="12"/>
      <c r="M2" s="10" t="s">
        <v>8</v>
      </c>
      <c r="N2" s="13" t="s">
        <v>9</v>
      </c>
    </row>
    <row r="3" s="9" customFormat="true" ht="20.25" hidden="false" customHeight="true" outlineLevel="0" collapsed="false">
      <c r="A3" s="10"/>
      <c r="B3" s="10"/>
      <c r="C3" s="10"/>
      <c r="D3" s="10"/>
      <c r="E3" s="11"/>
      <c r="F3" s="14" t="s">
        <v>10</v>
      </c>
      <c r="G3" s="14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5" t="s">
        <v>16</v>
      </c>
      <c r="M3" s="10"/>
      <c r="N3" s="13"/>
    </row>
    <row r="4" customFormat="false" ht="17.25" hidden="false" customHeight="true" outlineLevel="0" collapsed="false">
      <c r="A4" s="12"/>
      <c r="B4" s="17" t="s">
        <v>17</v>
      </c>
      <c r="C4" s="12"/>
      <c r="D4" s="18"/>
      <c r="E4" s="19" t="n">
        <f aca="false">E5+E10+E20+E25+E29+E36+E42+E53+E17+E51</f>
        <v>4449.06</v>
      </c>
      <c r="F4" s="19" t="n">
        <f aca="false">F5+F10+F20+F25+F29+F36+F42+F53+F17+F51</f>
        <v>1950.7</v>
      </c>
      <c r="G4" s="19" t="n">
        <f aca="false">G5+G10+G20+G25+G29+G36+G42+G53+G17+G51</f>
        <v>1482.5</v>
      </c>
      <c r="H4" s="19" t="n">
        <f aca="false">F4-G4</f>
        <v>468.2</v>
      </c>
      <c r="I4" s="19" t="n">
        <f aca="false">I5+I10+I20+I25+I29+I36+I42+I53+I17+I51</f>
        <v>2420.87</v>
      </c>
      <c r="J4" s="20" t="n">
        <f aca="false">J5+J10+J20+J25+J29+J36+J42+J53+J17+J51</f>
        <v>2200</v>
      </c>
      <c r="K4" s="20" t="n">
        <f aca="false">K5+K10+K20+K25+K29+K36+K42+K53+K17+K51</f>
        <v>72.6</v>
      </c>
      <c r="L4" s="20" t="n">
        <f aca="false">I4-J4-K4</f>
        <v>148.27</v>
      </c>
      <c r="M4" s="19"/>
      <c r="N4" s="21" t="n">
        <f aca="false">N5+N10+N20+N25+N29+N36+N42+N53+N17+N51</f>
        <v>45409.2131147541</v>
      </c>
    </row>
    <row r="5" customFormat="false" ht="17.25" hidden="false" customHeight="true" outlineLevel="0" collapsed="false">
      <c r="A5" s="12" t="s">
        <v>18</v>
      </c>
      <c r="B5" s="17" t="s">
        <v>19</v>
      </c>
      <c r="C5" s="12"/>
      <c r="D5" s="22"/>
      <c r="E5" s="19" t="n">
        <f aca="false">SUM(E6:E9)</f>
        <v>371.1</v>
      </c>
      <c r="F5" s="19" t="n">
        <f aca="false">SUM(F6:F9)</f>
        <v>164</v>
      </c>
      <c r="G5" s="19" t="n">
        <f aca="false">SUM(G6:G9)</f>
        <v>103</v>
      </c>
      <c r="H5" s="19" t="n">
        <f aca="false">F5-G5</f>
        <v>61</v>
      </c>
      <c r="I5" s="19" t="n">
        <f aca="false">SUM(I6:I9)</f>
        <v>129.6</v>
      </c>
      <c r="J5" s="20" t="n">
        <f aca="false">SUM(J6:J9)</f>
        <v>122.1</v>
      </c>
      <c r="K5" s="23" t="n">
        <f aca="false">SUM(K6:K9)</f>
        <v>3.9</v>
      </c>
      <c r="L5" s="23" t="n">
        <f aca="false">SUM(L6:L9)</f>
        <v>3.6</v>
      </c>
      <c r="M5" s="19"/>
      <c r="N5" s="21" t="n">
        <f aca="false">SUM(N6:N9)</f>
        <v>2442</v>
      </c>
    </row>
    <row r="6" s="31" customFormat="true" ht="17.25" hidden="false" customHeight="true" outlineLevel="0" collapsed="false">
      <c r="A6" s="24" t="n">
        <v>1</v>
      </c>
      <c r="B6" s="25" t="s">
        <v>20</v>
      </c>
      <c r="C6" s="26" t="s">
        <v>21</v>
      </c>
      <c r="D6" s="27" t="s">
        <v>22</v>
      </c>
      <c r="E6" s="28" t="n">
        <v>64.2</v>
      </c>
      <c r="F6" s="28" t="n">
        <v>51</v>
      </c>
      <c r="G6" s="28" t="n">
        <v>35</v>
      </c>
      <c r="H6" s="28" t="n">
        <f aca="false">F6-G6</f>
        <v>16</v>
      </c>
      <c r="I6" s="23" t="n">
        <v>13.2</v>
      </c>
      <c r="J6" s="23" t="n">
        <v>12.5</v>
      </c>
      <c r="K6" s="23" t="n">
        <v>0.4</v>
      </c>
      <c r="L6" s="23" t="n">
        <f aca="false">I6-J6-K6</f>
        <v>0.299999999999999</v>
      </c>
      <c r="M6" s="29" t="s">
        <v>23</v>
      </c>
      <c r="N6" s="30" t="n">
        <v>249</v>
      </c>
    </row>
    <row r="7" s="31" customFormat="true" ht="17.25" hidden="false" customHeight="true" outlineLevel="0" collapsed="false">
      <c r="A7" s="24" t="n">
        <v>2</v>
      </c>
      <c r="B7" s="25" t="s">
        <v>24</v>
      </c>
      <c r="C7" s="25" t="s">
        <v>21</v>
      </c>
      <c r="D7" s="25" t="s">
        <v>25</v>
      </c>
      <c r="E7" s="28" t="n">
        <v>90</v>
      </c>
      <c r="F7" s="28" t="n">
        <v>66</v>
      </c>
      <c r="G7" s="28" t="n">
        <v>40</v>
      </c>
      <c r="H7" s="28" t="n">
        <f aca="false">F7-G7</f>
        <v>26</v>
      </c>
      <c r="I7" s="23" t="n">
        <v>24</v>
      </c>
      <c r="J7" s="23" t="n">
        <v>22</v>
      </c>
      <c r="K7" s="23" t="n">
        <v>0.7</v>
      </c>
      <c r="L7" s="23" t="n">
        <f aca="false">I7-J7-K7</f>
        <v>1.3</v>
      </c>
      <c r="M7" s="29" t="s">
        <v>26</v>
      </c>
      <c r="N7" s="30" t="n">
        <v>450</v>
      </c>
    </row>
    <row r="8" s="31" customFormat="true" ht="17.25" hidden="false" customHeight="true" outlineLevel="0" collapsed="false">
      <c r="A8" s="24" t="n">
        <v>3</v>
      </c>
      <c r="B8" s="25" t="s">
        <v>27</v>
      </c>
      <c r="C8" s="26" t="s">
        <v>21</v>
      </c>
      <c r="D8" s="27" t="s">
        <v>28</v>
      </c>
      <c r="E8" s="28" t="n">
        <v>90.9</v>
      </c>
      <c r="F8" s="32" t="n">
        <v>47</v>
      </c>
      <c r="G8" s="32" t="n">
        <v>28</v>
      </c>
      <c r="H8" s="28" t="n">
        <f aca="false">F8-G8</f>
        <v>19</v>
      </c>
      <c r="I8" s="23" t="n">
        <v>43.9</v>
      </c>
      <c r="J8" s="23" t="n">
        <v>41.5</v>
      </c>
      <c r="K8" s="23" t="n">
        <v>1.3</v>
      </c>
      <c r="L8" s="23" t="n">
        <f aca="false">I8-J8-K8</f>
        <v>1.1</v>
      </c>
      <c r="M8" s="29" t="s">
        <v>29</v>
      </c>
      <c r="N8" s="30" t="n">
        <v>828</v>
      </c>
    </row>
    <row r="9" s="31" customFormat="true" ht="17.25" hidden="false" customHeight="true" outlineLevel="0" collapsed="false">
      <c r="A9" s="24" t="n">
        <v>4</v>
      </c>
      <c r="B9" s="25" t="s">
        <v>30</v>
      </c>
      <c r="C9" s="25" t="s">
        <v>31</v>
      </c>
      <c r="D9" s="27" t="s">
        <v>32</v>
      </c>
      <c r="E9" s="28" t="n">
        <v>126</v>
      </c>
      <c r="F9" s="28"/>
      <c r="G9" s="28"/>
      <c r="H9" s="28"/>
      <c r="I9" s="23" t="n">
        <v>48.5</v>
      </c>
      <c r="J9" s="23" t="n">
        <v>46.1</v>
      </c>
      <c r="K9" s="23" t="n">
        <v>1.5</v>
      </c>
      <c r="L9" s="23" t="n">
        <f aca="false">I9-J9-K9</f>
        <v>0.899999999999999</v>
      </c>
      <c r="M9" s="29" t="s">
        <v>33</v>
      </c>
      <c r="N9" s="30" t="n">
        <v>915</v>
      </c>
    </row>
    <row r="10" customFormat="false" ht="17.25" hidden="false" customHeight="true" outlineLevel="0" collapsed="false">
      <c r="A10" s="12" t="s">
        <v>34</v>
      </c>
      <c r="B10" s="17" t="s">
        <v>35</v>
      </c>
      <c r="C10" s="12"/>
      <c r="D10" s="18"/>
      <c r="E10" s="19" t="n">
        <f aca="false">SUM(E11:E16)</f>
        <v>173.8</v>
      </c>
      <c r="F10" s="19"/>
      <c r="G10" s="19"/>
      <c r="H10" s="19"/>
      <c r="I10" s="19" t="n">
        <f aca="false">SUM(I11:I16)</f>
        <v>173.8</v>
      </c>
      <c r="J10" s="20" t="n">
        <f aca="false">SUM(J11:J16)</f>
        <v>161.6</v>
      </c>
      <c r="K10" s="20" t="n">
        <f aca="false">SUM(K11:K16)</f>
        <v>5.2</v>
      </c>
      <c r="L10" s="20" t="n">
        <f aca="false">SUM(L11:L16)</f>
        <v>7</v>
      </c>
      <c r="M10" s="19"/>
      <c r="N10" s="21" t="n">
        <f aca="false">SUM(N11:N16)</f>
        <v>3304</v>
      </c>
    </row>
    <row r="11" s="31" customFormat="true" ht="17.25" hidden="false" customHeight="true" outlineLevel="0" collapsed="false">
      <c r="A11" s="24" t="n">
        <v>1</v>
      </c>
      <c r="B11" s="25" t="s">
        <v>36</v>
      </c>
      <c r="C11" s="25" t="s">
        <v>31</v>
      </c>
      <c r="D11" s="27" t="s">
        <v>37</v>
      </c>
      <c r="E11" s="28" t="n">
        <v>33.4</v>
      </c>
      <c r="F11" s="28"/>
      <c r="G11" s="28"/>
      <c r="H11" s="28"/>
      <c r="I11" s="23" t="n">
        <v>33.4</v>
      </c>
      <c r="J11" s="23" t="n">
        <v>31</v>
      </c>
      <c r="K11" s="23" t="n">
        <v>1</v>
      </c>
      <c r="L11" s="23" t="n">
        <f aca="false">I11-J11-K11</f>
        <v>1.4</v>
      </c>
      <c r="M11" s="29" t="s">
        <v>38</v>
      </c>
      <c r="N11" s="30" t="n">
        <v>637</v>
      </c>
    </row>
    <row r="12" s="31" customFormat="true" ht="17.25" hidden="false" customHeight="true" outlineLevel="0" collapsed="false">
      <c r="A12" s="24" t="n">
        <v>2</v>
      </c>
      <c r="B12" s="25" t="s">
        <v>39</v>
      </c>
      <c r="C12" s="25" t="s">
        <v>31</v>
      </c>
      <c r="D12" s="27" t="s">
        <v>40</v>
      </c>
      <c r="E12" s="28" t="n">
        <v>7.7</v>
      </c>
      <c r="F12" s="28"/>
      <c r="G12" s="28"/>
      <c r="H12" s="28"/>
      <c r="I12" s="23" t="n">
        <v>7.7</v>
      </c>
      <c r="J12" s="23" t="n">
        <v>7</v>
      </c>
      <c r="K12" s="23" t="n">
        <v>0.2</v>
      </c>
      <c r="L12" s="23" t="n">
        <f aca="false">I12-J12-K12</f>
        <v>0.5</v>
      </c>
      <c r="M12" s="29" t="s">
        <v>41</v>
      </c>
      <c r="N12" s="30" t="n">
        <v>142</v>
      </c>
    </row>
    <row r="13" s="31" customFormat="true" ht="17.25" hidden="false" customHeight="true" outlineLevel="0" collapsed="false">
      <c r="A13" s="24" t="n">
        <v>3</v>
      </c>
      <c r="B13" s="25" t="s">
        <v>42</v>
      </c>
      <c r="C13" s="25" t="s">
        <v>31</v>
      </c>
      <c r="D13" s="27" t="s">
        <v>43</v>
      </c>
      <c r="E13" s="28" t="n">
        <v>69</v>
      </c>
      <c r="F13" s="28"/>
      <c r="G13" s="28"/>
      <c r="H13" s="28"/>
      <c r="I13" s="23" t="n">
        <v>69</v>
      </c>
      <c r="J13" s="23" t="n">
        <v>64</v>
      </c>
      <c r="K13" s="23" t="n">
        <v>2.1</v>
      </c>
      <c r="L13" s="23" t="n">
        <f aca="false">I13-J13-K13</f>
        <v>2.9</v>
      </c>
      <c r="M13" s="29" t="s">
        <v>38</v>
      </c>
      <c r="N13" s="30" t="n">
        <v>1315</v>
      </c>
    </row>
    <row r="14" s="31" customFormat="true" ht="17.25" hidden="false" customHeight="true" outlineLevel="0" collapsed="false">
      <c r="A14" s="24" t="n">
        <v>4</v>
      </c>
      <c r="B14" s="25" t="s">
        <v>44</v>
      </c>
      <c r="C14" s="25" t="s">
        <v>31</v>
      </c>
      <c r="D14" s="25" t="s">
        <v>45</v>
      </c>
      <c r="E14" s="28" t="n">
        <v>26.1</v>
      </c>
      <c r="F14" s="28"/>
      <c r="G14" s="28"/>
      <c r="H14" s="28"/>
      <c r="I14" s="23" t="n">
        <v>26.1</v>
      </c>
      <c r="J14" s="33" t="n">
        <v>24.8</v>
      </c>
      <c r="K14" s="23" t="n">
        <v>0.8</v>
      </c>
      <c r="L14" s="23" t="n">
        <f aca="false">I14-J14-K14</f>
        <v>0.500000000000001</v>
      </c>
      <c r="M14" s="25" t="s">
        <v>38</v>
      </c>
      <c r="N14" s="30" t="n">
        <v>498</v>
      </c>
    </row>
    <row r="15" s="31" customFormat="true" ht="17.25" hidden="false" customHeight="true" outlineLevel="0" collapsed="false">
      <c r="A15" s="24" t="n">
        <v>5</v>
      </c>
      <c r="B15" s="25" t="s">
        <v>46</v>
      </c>
      <c r="C15" s="25" t="s">
        <v>31</v>
      </c>
      <c r="D15" s="25" t="s">
        <v>47</v>
      </c>
      <c r="E15" s="28" t="n">
        <v>27.1</v>
      </c>
      <c r="F15" s="32"/>
      <c r="G15" s="32"/>
      <c r="H15" s="28"/>
      <c r="I15" s="23" t="n">
        <v>27.1</v>
      </c>
      <c r="J15" s="33" t="n">
        <v>25.8</v>
      </c>
      <c r="K15" s="23" t="n">
        <v>0.8</v>
      </c>
      <c r="L15" s="23" t="n">
        <f aca="false">I15-J15-K15</f>
        <v>0.500000000000001</v>
      </c>
      <c r="M15" s="25" t="s">
        <v>38</v>
      </c>
      <c r="N15" s="30" t="n">
        <v>517</v>
      </c>
    </row>
    <row r="16" s="31" customFormat="true" ht="17.25" hidden="false" customHeight="true" outlineLevel="0" collapsed="false">
      <c r="A16" s="24" t="n">
        <v>6</v>
      </c>
      <c r="B16" s="25" t="s">
        <v>48</v>
      </c>
      <c r="C16" s="25" t="s">
        <v>31</v>
      </c>
      <c r="D16" s="25" t="s">
        <v>49</v>
      </c>
      <c r="E16" s="28" t="n">
        <v>10.5</v>
      </c>
      <c r="F16" s="28"/>
      <c r="G16" s="28"/>
      <c r="H16" s="28"/>
      <c r="I16" s="23" t="n">
        <v>10.5</v>
      </c>
      <c r="J16" s="23" t="n">
        <v>9</v>
      </c>
      <c r="K16" s="23" t="n">
        <v>0.3</v>
      </c>
      <c r="L16" s="23" t="n">
        <f aca="false">I16-J16-K16</f>
        <v>1.2</v>
      </c>
      <c r="M16" s="25" t="s">
        <v>41</v>
      </c>
      <c r="N16" s="30" t="n">
        <v>195</v>
      </c>
    </row>
    <row r="17" customFormat="false" ht="17.25" hidden="false" customHeight="true" outlineLevel="0" collapsed="false">
      <c r="A17" s="12" t="s">
        <v>50</v>
      </c>
      <c r="B17" s="17" t="s">
        <v>51</v>
      </c>
      <c r="C17" s="12"/>
      <c r="D17" s="12"/>
      <c r="E17" s="19" t="n">
        <f aca="false">SUM(E18:E19)</f>
        <v>96.9</v>
      </c>
      <c r="F17" s="19"/>
      <c r="G17" s="19"/>
      <c r="H17" s="19"/>
      <c r="I17" s="19" t="n">
        <f aca="false">SUM(I18:I19)</f>
        <v>96.9</v>
      </c>
      <c r="J17" s="20" t="n">
        <f aca="false">SUM(J18:J19)</f>
        <v>87.3</v>
      </c>
      <c r="K17" s="20" t="n">
        <f aca="false">SUM(K18:K19)</f>
        <v>2.9</v>
      </c>
      <c r="L17" s="20" t="n">
        <f aca="false">SUM(L18:L19)</f>
        <v>6.7</v>
      </c>
      <c r="M17" s="19"/>
      <c r="N17" s="21" t="n">
        <f aca="false">SUM(N18:N19)</f>
        <v>2101</v>
      </c>
    </row>
    <row r="18" s="31" customFormat="true" ht="27.75" hidden="false" customHeight="true" outlineLevel="0" collapsed="false">
      <c r="A18" s="24" t="n">
        <v>1</v>
      </c>
      <c r="B18" s="25" t="s">
        <v>52</v>
      </c>
      <c r="C18" s="25" t="s">
        <v>31</v>
      </c>
      <c r="D18" s="25" t="s">
        <v>53</v>
      </c>
      <c r="E18" s="28" t="n">
        <v>49.9</v>
      </c>
      <c r="F18" s="28"/>
      <c r="G18" s="28"/>
      <c r="H18" s="28"/>
      <c r="I18" s="23" t="n">
        <v>49.9</v>
      </c>
      <c r="J18" s="33" t="n">
        <v>45</v>
      </c>
      <c r="K18" s="23" t="n">
        <v>1.5</v>
      </c>
      <c r="L18" s="23" t="n">
        <f aca="false">I18-J18-K18</f>
        <v>3.4</v>
      </c>
      <c r="M18" s="24" t="s">
        <v>54</v>
      </c>
      <c r="N18" s="30" t="n">
        <v>1248</v>
      </c>
    </row>
    <row r="19" s="31" customFormat="true" ht="26.25" hidden="false" customHeight="true" outlineLevel="0" collapsed="false">
      <c r="A19" s="24" t="n">
        <v>2</v>
      </c>
      <c r="B19" s="25" t="s">
        <v>55</v>
      </c>
      <c r="C19" s="25" t="s">
        <v>31</v>
      </c>
      <c r="D19" s="25" t="s">
        <v>56</v>
      </c>
      <c r="E19" s="28" t="n">
        <v>47</v>
      </c>
      <c r="F19" s="28"/>
      <c r="G19" s="28"/>
      <c r="H19" s="28"/>
      <c r="I19" s="23" t="n">
        <v>47</v>
      </c>
      <c r="J19" s="33" t="n">
        <v>42.3</v>
      </c>
      <c r="K19" s="23" t="n">
        <v>1.4</v>
      </c>
      <c r="L19" s="23" t="n">
        <f aca="false">I19-J19-K19</f>
        <v>3.3</v>
      </c>
      <c r="M19" s="25" t="s">
        <v>57</v>
      </c>
      <c r="N19" s="30" t="n">
        <v>853</v>
      </c>
    </row>
    <row r="20" customFormat="false" ht="17.25" hidden="false" customHeight="true" outlineLevel="0" collapsed="false">
      <c r="A20" s="12" t="s">
        <v>58</v>
      </c>
      <c r="B20" s="17" t="s">
        <v>59</v>
      </c>
      <c r="C20" s="12"/>
      <c r="D20" s="18"/>
      <c r="E20" s="19" t="n">
        <f aca="false">SUM(E21:E24)</f>
        <v>177.6</v>
      </c>
      <c r="F20" s="19"/>
      <c r="G20" s="19"/>
      <c r="H20" s="19"/>
      <c r="I20" s="19" t="n">
        <f aca="false">SUM(I21:I24)</f>
        <v>177.6</v>
      </c>
      <c r="J20" s="20" t="n">
        <f aca="false">SUM(J21:J24)</f>
        <v>155</v>
      </c>
      <c r="K20" s="20" t="n">
        <f aca="false">SUM(K21:K24)</f>
        <v>5.4</v>
      </c>
      <c r="L20" s="20" t="n">
        <f aca="false">SUM(L21:L24)</f>
        <v>17.2</v>
      </c>
      <c r="M20" s="19"/>
      <c r="N20" s="21" t="n">
        <f aca="false">SUM(N21:N24)</f>
        <v>3389</v>
      </c>
    </row>
    <row r="21" s="31" customFormat="true" ht="17.25" hidden="false" customHeight="true" outlineLevel="0" collapsed="false">
      <c r="A21" s="24" t="n">
        <v>1</v>
      </c>
      <c r="B21" s="25" t="s">
        <v>60</v>
      </c>
      <c r="C21" s="25" t="s">
        <v>31</v>
      </c>
      <c r="D21" s="27" t="s">
        <v>61</v>
      </c>
      <c r="E21" s="28" t="n">
        <v>69.5</v>
      </c>
      <c r="F21" s="28"/>
      <c r="G21" s="28"/>
      <c r="H21" s="28"/>
      <c r="I21" s="23" t="n">
        <v>69.5</v>
      </c>
      <c r="J21" s="20" t="n">
        <v>62</v>
      </c>
      <c r="K21" s="20" t="n">
        <v>2.1</v>
      </c>
      <c r="L21" s="20" t="n">
        <f aca="false">I21-J21-K21</f>
        <v>5.4</v>
      </c>
      <c r="M21" s="29" t="s">
        <v>62</v>
      </c>
      <c r="N21" s="30" t="n">
        <v>1285</v>
      </c>
    </row>
    <row r="22" s="31" customFormat="true" ht="17.25" hidden="false" customHeight="true" outlineLevel="0" collapsed="false">
      <c r="A22" s="24" t="n">
        <v>2</v>
      </c>
      <c r="B22" s="25" t="s">
        <v>63</v>
      </c>
      <c r="C22" s="25" t="s">
        <v>31</v>
      </c>
      <c r="D22" s="25" t="s">
        <v>64</v>
      </c>
      <c r="E22" s="28" t="n">
        <v>43.3</v>
      </c>
      <c r="F22" s="28"/>
      <c r="G22" s="28"/>
      <c r="H22" s="28"/>
      <c r="I22" s="28" t="n">
        <v>43.3</v>
      </c>
      <c r="J22" s="20" t="n">
        <v>37</v>
      </c>
      <c r="K22" s="20" t="n">
        <v>1.3</v>
      </c>
      <c r="L22" s="20" t="n">
        <f aca="false">I22-J22-K22</f>
        <v>5</v>
      </c>
      <c r="M22" s="25" t="s">
        <v>65</v>
      </c>
      <c r="N22" s="30" t="n">
        <v>798</v>
      </c>
    </row>
    <row r="23" s="31" customFormat="true" ht="17.25" hidden="false" customHeight="true" outlineLevel="0" collapsed="false">
      <c r="A23" s="24" t="n">
        <v>3</v>
      </c>
      <c r="B23" s="25" t="s">
        <v>66</v>
      </c>
      <c r="C23" s="25" t="s">
        <v>31</v>
      </c>
      <c r="D23" s="25" t="s">
        <v>67</v>
      </c>
      <c r="E23" s="28" t="n">
        <v>43.8</v>
      </c>
      <c r="F23" s="24"/>
      <c r="G23" s="24"/>
      <c r="H23" s="28"/>
      <c r="I23" s="23" t="n">
        <v>43.8</v>
      </c>
      <c r="J23" s="20" t="n">
        <v>37</v>
      </c>
      <c r="K23" s="20" t="n">
        <v>1.3</v>
      </c>
      <c r="L23" s="20" t="n">
        <f aca="false">I23-J23-K23</f>
        <v>5.5</v>
      </c>
      <c r="M23" s="25" t="s">
        <v>65</v>
      </c>
      <c r="N23" s="30" t="n">
        <v>806</v>
      </c>
    </row>
    <row r="24" s="31" customFormat="true" ht="17.25" hidden="false" customHeight="true" outlineLevel="0" collapsed="false">
      <c r="A24" s="24" t="n">
        <v>4</v>
      </c>
      <c r="B24" s="25" t="s">
        <v>68</v>
      </c>
      <c r="C24" s="25" t="s">
        <v>31</v>
      </c>
      <c r="D24" s="25" t="s">
        <v>69</v>
      </c>
      <c r="E24" s="23" t="n">
        <v>21</v>
      </c>
      <c r="F24" s="24"/>
      <c r="G24" s="24"/>
      <c r="H24" s="28"/>
      <c r="I24" s="23" t="n">
        <v>21</v>
      </c>
      <c r="J24" s="34" t="n">
        <v>19</v>
      </c>
      <c r="K24" s="20" t="n">
        <v>0.7</v>
      </c>
      <c r="L24" s="20" t="n">
        <f aca="false">I24-J24-K24</f>
        <v>1.3</v>
      </c>
      <c r="M24" s="25" t="s">
        <v>65</v>
      </c>
      <c r="N24" s="30" t="n">
        <v>500</v>
      </c>
    </row>
    <row r="25" customFormat="false" ht="17.25" hidden="false" customHeight="true" outlineLevel="0" collapsed="false">
      <c r="A25" s="12" t="s">
        <v>70</v>
      </c>
      <c r="B25" s="17" t="s">
        <v>71</v>
      </c>
      <c r="C25" s="12"/>
      <c r="D25" s="35"/>
      <c r="E25" s="19" t="n">
        <f aca="false">SUM(E26:E28)</f>
        <v>167.1</v>
      </c>
      <c r="F25" s="19"/>
      <c r="G25" s="19"/>
      <c r="H25" s="19"/>
      <c r="I25" s="19" t="n">
        <f aca="false">SUM(I26:I28)</f>
        <v>167.1</v>
      </c>
      <c r="J25" s="20" t="n">
        <f aca="false">SUM(J26:J28)</f>
        <v>150</v>
      </c>
      <c r="K25" s="20" t="n">
        <f aca="false">SUM(K26:K28)</f>
        <v>5</v>
      </c>
      <c r="L25" s="20" t="n">
        <f aca="false">SUM(L26:L28)</f>
        <v>12.1</v>
      </c>
      <c r="M25" s="19"/>
      <c r="N25" s="21" t="n">
        <f aca="false">SUM(N26:N28)</f>
        <v>3078</v>
      </c>
    </row>
    <row r="26" s="31" customFormat="true" ht="20.25" hidden="false" customHeight="true" outlineLevel="0" collapsed="false">
      <c r="A26" s="36" t="n">
        <v>1</v>
      </c>
      <c r="B26" s="25" t="s">
        <v>72</v>
      </c>
      <c r="C26" s="37" t="s">
        <v>31</v>
      </c>
      <c r="D26" s="27" t="s">
        <v>73</v>
      </c>
      <c r="E26" s="28" t="n">
        <v>50.3</v>
      </c>
      <c r="F26" s="28"/>
      <c r="G26" s="28"/>
      <c r="H26" s="28"/>
      <c r="I26" s="23" t="n">
        <v>50.3</v>
      </c>
      <c r="J26" s="20" t="n">
        <v>45</v>
      </c>
      <c r="K26" s="20" t="n">
        <v>1.5</v>
      </c>
      <c r="L26" s="20" t="n">
        <f aca="false">I26-J26-K26</f>
        <v>3.8</v>
      </c>
      <c r="M26" s="38" t="s">
        <v>74</v>
      </c>
      <c r="N26" s="30" t="n">
        <v>927</v>
      </c>
    </row>
    <row r="27" s="31" customFormat="true" ht="20.25" hidden="false" customHeight="true" outlineLevel="0" collapsed="false">
      <c r="A27" s="36" t="n">
        <v>2</v>
      </c>
      <c r="B27" s="25" t="s">
        <v>75</v>
      </c>
      <c r="C27" s="37" t="s">
        <v>31</v>
      </c>
      <c r="D27" s="27" t="s">
        <v>76</v>
      </c>
      <c r="E27" s="28" t="n">
        <v>51.2</v>
      </c>
      <c r="F27" s="28"/>
      <c r="G27" s="28"/>
      <c r="H27" s="28"/>
      <c r="I27" s="23" t="n">
        <v>51.2</v>
      </c>
      <c r="J27" s="20" t="n">
        <v>46</v>
      </c>
      <c r="K27" s="20" t="n">
        <v>1.5</v>
      </c>
      <c r="L27" s="20" t="n">
        <f aca="false">I27-J27-K27</f>
        <v>3.7</v>
      </c>
      <c r="M27" s="38" t="s">
        <v>74</v>
      </c>
      <c r="N27" s="30" t="n">
        <v>943</v>
      </c>
    </row>
    <row r="28" s="31" customFormat="true" ht="20.25" hidden="false" customHeight="true" outlineLevel="0" collapsed="false">
      <c r="A28" s="36" t="n">
        <v>3</v>
      </c>
      <c r="B28" s="25" t="s">
        <v>77</v>
      </c>
      <c r="C28" s="37" t="s">
        <v>31</v>
      </c>
      <c r="D28" s="25" t="s">
        <v>78</v>
      </c>
      <c r="E28" s="28" t="n">
        <v>65.6</v>
      </c>
      <c r="F28" s="28"/>
      <c r="G28" s="28"/>
      <c r="H28" s="28"/>
      <c r="I28" s="23" t="n">
        <v>65.6</v>
      </c>
      <c r="J28" s="34" t="n">
        <v>59</v>
      </c>
      <c r="K28" s="20" t="n">
        <v>2</v>
      </c>
      <c r="L28" s="20" t="n">
        <f aca="false">I28-J28-K28</f>
        <v>4.59999999999999</v>
      </c>
      <c r="M28" s="37" t="s">
        <v>74</v>
      </c>
      <c r="N28" s="39" t="n">
        <v>1208</v>
      </c>
    </row>
    <row r="29" customFormat="false" ht="17.25" hidden="false" customHeight="true" outlineLevel="0" collapsed="false">
      <c r="A29" s="12" t="s">
        <v>79</v>
      </c>
      <c r="B29" s="17" t="s">
        <v>80</v>
      </c>
      <c r="C29" s="12"/>
      <c r="D29" s="18"/>
      <c r="E29" s="19" t="n">
        <f aca="false">SUM(E30:E35)</f>
        <v>334.17</v>
      </c>
      <c r="F29" s="19"/>
      <c r="G29" s="19"/>
      <c r="H29" s="19"/>
      <c r="I29" s="19" t="n">
        <f aca="false">SUM(I30:I35)</f>
        <v>334.17</v>
      </c>
      <c r="J29" s="20" t="n">
        <f aca="false">SUM(J30:J35)</f>
        <v>307</v>
      </c>
      <c r="K29" s="20" t="n">
        <f aca="false">SUM(K30:K35)</f>
        <v>10</v>
      </c>
      <c r="L29" s="20" t="n">
        <f aca="false">SUM(L30:L35)</f>
        <v>17.17</v>
      </c>
      <c r="M29" s="19"/>
      <c r="N29" s="21" t="n">
        <f aca="false">SUM(N30:N35)</f>
        <v>5900</v>
      </c>
    </row>
    <row r="30" s="31" customFormat="true" ht="17.25" hidden="false" customHeight="true" outlineLevel="0" collapsed="false">
      <c r="A30" s="24" t="n">
        <v>1</v>
      </c>
      <c r="B30" s="25" t="s">
        <v>81</v>
      </c>
      <c r="C30" s="25" t="s">
        <v>31</v>
      </c>
      <c r="D30" s="27" t="s">
        <v>82</v>
      </c>
      <c r="E30" s="28" t="n">
        <v>29.9</v>
      </c>
      <c r="F30" s="28"/>
      <c r="G30" s="28"/>
      <c r="H30" s="28"/>
      <c r="I30" s="23" t="n">
        <v>29.9</v>
      </c>
      <c r="J30" s="23" t="n">
        <v>28</v>
      </c>
      <c r="K30" s="23" t="n">
        <v>0.9</v>
      </c>
      <c r="L30" s="23" t="n">
        <f aca="false">I30-J30-K30</f>
        <v>0.999999999999999</v>
      </c>
      <c r="M30" s="40" t="s">
        <v>83</v>
      </c>
      <c r="N30" s="30" t="n">
        <v>570</v>
      </c>
    </row>
    <row r="31" s="31" customFormat="true" ht="17.25" hidden="false" customHeight="true" outlineLevel="0" collapsed="false">
      <c r="A31" s="24" t="n">
        <v>2</v>
      </c>
      <c r="B31" s="25" t="s">
        <v>84</v>
      </c>
      <c r="C31" s="25" t="s">
        <v>31</v>
      </c>
      <c r="D31" s="27" t="s">
        <v>85</v>
      </c>
      <c r="E31" s="28" t="n">
        <v>145</v>
      </c>
      <c r="F31" s="28"/>
      <c r="G31" s="28"/>
      <c r="H31" s="28"/>
      <c r="I31" s="23" t="n">
        <v>145</v>
      </c>
      <c r="J31" s="23" t="n">
        <v>130</v>
      </c>
      <c r="K31" s="23" t="n">
        <v>4.4</v>
      </c>
      <c r="L31" s="23" t="n">
        <f aca="false">I31-J31-K31</f>
        <v>10.6</v>
      </c>
      <c r="M31" s="40" t="s">
        <v>83</v>
      </c>
      <c r="N31" s="30" t="n">
        <v>2397</v>
      </c>
    </row>
    <row r="32" s="31" customFormat="true" ht="17.25" hidden="false" customHeight="true" outlineLevel="0" collapsed="false">
      <c r="A32" s="24" t="n">
        <v>3</v>
      </c>
      <c r="B32" s="25" t="s">
        <v>86</v>
      </c>
      <c r="C32" s="25" t="s">
        <v>31</v>
      </c>
      <c r="D32" s="27" t="s">
        <v>87</v>
      </c>
      <c r="E32" s="28" t="n">
        <v>24.4</v>
      </c>
      <c r="F32" s="28"/>
      <c r="G32" s="28"/>
      <c r="H32" s="28"/>
      <c r="I32" s="23" t="n">
        <v>24.4</v>
      </c>
      <c r="J32" s="23" t="n">
        <v>23</v>
      </c>
      <c r="K32" s="23" t="n">
        <v>0.7</v>
      </c>
      <c r="L32" s="23" t="n">
        <f aca="false">I32-J32-K32</f>
        <v>0.699999999999999</v>
      </c>
      <c r="M32" s="40" t="s">
        <v>83</v>
      </c>
      <c r="N32" s="30" t="n">
        <v>450</v>
      </c>
    </row>
    <row r="33" s="31" customFormat="true" ht="17.25" hidden="false" customHeight="true" outlineLevel="0" collapsed="false">
      <c r="A33" s="24" t="n">
        <v>4</v>
      </c>
      <c r="B33" s="25" t="s">
        <v>88</v>
      </c>
      <c r="C33" s="25" t="s">
        <v>31</v>
      </c>
      <c r="D33" s="27" t="s">
        <v>89</v>
      </c>
      <c r="E33" s="28" t="n">
        <v>81.2</v>
      </c>
      <c r="F33" s="28"/>
      <c r="G33" s="28"/>
      <c r="H33" s="28"/>
      <c r="I33" s="23" t="n">
        <v>81.2</v>
      </c>
      <c r="J33" s="23" t="n">
        <v>76</v>
      </c>
      <c r="K33" s="23" t="n">
        <v>2.4</v>
      </c>
      <c r="L33" s="23" t="n">
        <f aca="false">I33-J33-K33</f>
        <v>2.8</v>
      </c>
      <c r="M33" s="40" t="s">
        <v>83</v>
      </c>
      <c r="N33" s="30" t="n">
        <v>1495</v>
      </c>
    </row>
    <row r="34" s="31" customFormat="true" ht="17.25" hidden="false" customHeight="true" outlineLevel="0" collapsed="false">
      <c r="A34" s="24" t="n">
        <v>5</v>
      </c>
      <c r="B34" s="25" t="s">
        <v>90</v>
      </c>
      <c r="C34" s="25" t="s">
        <v>31</v>
      </c>
      <c r="D34" s="25" t="s">
        <v>91</v>
      </c>
      <c r="E34" s="23" t="n">
        <v>13.47</v>
      </c>
      <c r="F34" s="28"/>
      <c r="G34" s="28"/>
      <c r="H34" s="28"/>
      <c r="I34" s="23" t="n">
        <v>13.47</v>
      </c>
      <c r="J34" s="23" t="n">
        <v>12</v>
      </c>
      <c r="K34" s="23" t="n">
        <v>0.4</v>
      </c>
      <c r="L34" s="23" t="n">
        <f aca="false">I34-J34-K34</f>
        <v>1.07</v>
      </c>
      <c r="M34" s="40" t="s">
        <v>83</v>
      </c>
      <c r="N34" s="30" t="n">
        <v>248</v>
      </c>
    </row>
    <row r="35" s="31" customFormat="true" ht="17.25" hidden="false" customHeight="true" outlineLevel="0" collapsed="false">
      <c r="A35" s="24" t="n">
        <v>6</v>
      </c>
      <c r="B35" s="25" t="s">
        <v>92</v>
      </c>
      <c r="C35" s="25" t="s">
        <v>31</v>
      </c>
      <c r="D35" s="27" t="s">
        <v>93</v>
      </c>
      <c r="E35" s="28" t="n">
        <v>40.2</v>
      </c>
      <c r="F35" s="28"/>
      <c r="G35" s="28"/>
      <c r="H35" s="28"/>
      <c r="I35" s="23" t="n">
        <v>40.2</v>
      </c>
      <c r="J35" s="23" t="n">
        <v>38</v>
      </c>
      <c r="K35" s="23" t="n">
        <v>1.2</v>
      </c>
      <c r="L35" s="23" t="n">
        <f aca="false">I35-J35-K35</f>
        <v>1</v>
      </c>
      <c r="M35" s="38" t="s">
        <v>94</v>
      </c>
      <c r="N35" s="30" t="n">
        <v>740</v>
      </c>
    </row>
    <row r="36" customFormat="false" ht="17.25" hidden="false" customHeight="true" outlineLevel="0" collapsed="false">
      <c r="A36" s="12" t="s">
        <v>95</v>
      </c>
      <c r="B36" s="17" t="s">
        <v>96</v>
      </c>
      <c r="C36" s="12"/>
      <c r="D36" s="18"/>
      <c r="E36" s="19" t="n">
        <f aca="false">SUM(E37:E41)</f>
        <v>186.4</v>
      </c>
      <c r="F36" s="19" t="n">
        <f aca="false">SUM(F37:F41)</f>
        <v>27.7</v>
      </c>
      <c r="G36" s="19" t="n">
        <f aca="false">SUM(G37:G41)</f>
        <v>21</v>
      </c>
      <c r="H36" s="19" t="n">
        <f aca="false">F36-G36</f>
        <v>6.7</v>
      </c>
      <c r="I36" s="19" t="n">
        <f aca="false">SUM(I37:I41)</f>
        <v>158.7</v>
      </c>
      <c r="J36" s="20" t="n">
        <f aca="false">SUM(J37:J41)</f>
        <v>141</v>
      </c>
      <c r="K36" s="20" t="n">
        <f aca="false">SUM(K37:K41)</f>
        <v>4.8</v>
      </c>
      <c r="L36" s="20" t="n">
        <f aca="false">SUM(L37:L41)</f>
        <v>12.9</v>
      </c>
      <c r="M36" s="19"/>
      <c r="N36" s="21" t="n">
        <f aca="false">SUM(N37:N41)</f>
        <v>3418.2131147541</v>
      </c>
    </row>
    <row r="37" s="31" customFormat="true" ht="17.25" hidden="false" customHeight="true" outlineLevel="0" collapsed="false">
      <c r="A37" s="24" t="n">
        <v>1</v>
      </c>
      <c r="B37" s="25" t="s">
        <v>97</v>
      </c>
      <c r="C37" s="25" t="s">
        <v>31</v>
      </c>
      <c r="D37" s="27" t="s">
        <v>98</v>
      </c>
      <c r="E37" s="28" t="n">
        <v>20.5</v>
      </c>
      <c r="F37" s="28"/>
      <c r="G37" s="28"/>
      <c r="H37" s="28"/>
      <c r="I37" s="23" t="n">
        <v>20.5</v>
      </c>
      <c r="J37" s="23" t="n">
        <v>18</v>
      </c>
      <c r="K37" s="23" t="n">
        <v>0.6</v>
      </c>
      <c r="L37" s="23" t="n">
        <f aca="false">I37-J37-K37</f>
        <v>1.9</v>
      </c>
      <c r="M37" s="29" t="s">
        <v>99</v>
      </c>
      <c r="N37" s="30" t="n">
        <v>370</v>
      </c>
    </row>
    <row r="38" s="31" customFormat="true" ht="17.25" hidden="false" customHeight="true" outlineLevel="0" collapsed="false">
      <c r="A38" s="24" t="n">
        <v>2</v>
      </c>
      <c r="B38" s="25" t="s">
        <v>100</v>
      </c>
      <c r="C38" s="25" t="s">
        <v>21</v>
      </c>
      <c r="D38" s="27" t="s">
        <v>101</v>
      </c>
      <c r="E38" s="28" t="n">
        <v>36.5</v>
      </c>
      <c r="F38" s="28" t="n">
        <v>14.5</v>
      </c>
      <c r="G38" s="28" t="n">
        <v>11</v>
      </c>
      <c r="H38" s="28" t="n">
        <f aca="false">F38-G38</f>
        <v>3.5</v>
      </c>
      <c r="I38" s="23" t="n">
        <v>22</v>
      </c>
      <c r="J38" s="23" t="n">
        <v>20</v>
      </c>
      <c r="K38" s="23" t="n">
        <v>0.7</v>
      </c>
      <c r="L38" s="23" t="n">
        <f aca="false">I38-J38-K38</f>
        <v>1.3</v>
      </c>
      <c r="M38" s="40" t="s">
        <v>102</v>
      </c>
      <c r="N38" s="30" t="n">
        <v>920</v>
      </c>
    </row>
    <row r="39" s="31" customFormat="true" ht="17.25" hidden="false" customHeight="true" outlineLevel="0" collapsed="false">
      <c r="A39" s="24" t="n">
        <v>3</v>
      </c>
      <c r="B39" s="25" t="s">
        <v>103</v>
      </c>
      <c r="C39" s="26" t="s">
        <v>21</v>
      </c>
      <c r="D39" s="27" t="s">
        <v>104</v>
      </c>
      <c r="E39" s="28" t="n">
        <v>51.2</v>
      </c>
      <c r="F39" s="32" t="n">
        <v>13.2</v>
      </c>
      <c r="G39" s="32" t="n">
        <v>10</v>
      </c>
      <c r="H39" s="28" t="n">
        <f aca="false">F39-G39</f>
        <v>3.2</v>
      </c>
      <c r="I39" s="23" t="n">
        <v>38</v>
      </c>
      <c r="J39" s="23" t="n">
        <v>35</v>
      </c>
      <c r="K39" s="23" t="n">
        <v>1.1</v>
      </c>
      <c r="L39" s="23" t="n">
        <f aca="false">I39-J39-K39</f>
        <v>1.9</v>
      </c>
      <c r="M39" s="40" t="s">
        <v>105</v>
      </c>
      <c r="N39" s="30" t="n">
        <f aca="false">J39/488*10000</f>
        <v>717.213114754098</v>
      </c>
    </row>
    <row r="40" s="31" customFormat="true" ht="17.25" hidden="false" customHeight="true" outlineLevel="0" collapsed="false">
      <c r="A40" s="24" t="n">
        <v>4</v>
      </c>
      <c r="B40" s="25" t="s">
        <v>106</v>
      </c>
      <c r="C40" s="25" t="s">
        <v>31</v>
      </c>
      <c r="D40" s="25" t="s">
        <v>107</v>
      </c>
      <c r="E40" s="23" t="n">
        <v>32</v>
      </c>
      <c r="F40" s="28"/>
      <c r="G40" s="28"/>
      <c r="H40" s="28"/>
      <c r="I40" s="23" t="n">
        <v>32</v>
      </c>
      <c r="J40" s="23" t="n">
        <v>28</v>
      </c>
      <c r="K40" s="23" t="n">
        <v>1</v>
      </c>
      <c r="L40" s="23" t="n">
        <f aca="false">I40-J40-K40</f>
        <v>3</v>
      </c>
      <c r="M40" s="29" t="s">
        <v>108</v>
      </c>
      <c r="N40" s="30" t="n">
        <v>579</v>
      </c>
    </row>
    <row r="41" s="31" customFormat="true" ht="17.25" hidden="false" customHeight="true" outlineLevel="0" collapsed="false">
      <c r="A41" s="24" t="n">
        <v>5</v>
      </c>
      <c r="B41" s="25" t="s">
        <v>109</v>
      </c>
      <c r="C41" s="25" t="s">
        <v>31</v>
      </c>
      <c r="D41" s="27" t="s">
        <v>110</v>
      </c>
      <c r="E41" s="28" t="n">
        <v>46.2</v>
      </c>
      <c r="F41" s="28"/>
      <c r="G41" s="28"/>
      <c r="H41" s="28"/>
      <c r="I41" s="23" t="n">
        <v>46.2</v>
      </c>
      <c r="J41" s="23" t="n">
        <v>40</v>
      </c>
      <c r="K41" s="23" t="n">
        <v>1.4</v>
      </c>
      <c r="L41" s="23" t="n">
        <f aca="false">I41-J41-K41</f>
        <v>4.8</v>
      </c>
      <c r="M41" s="29" t="s">
        <v>99</v>
      </c>
      <c r="N41" s="30" t="n">
        <v>832</v>
      </c>
    </row>
    <row r="42" customFormat="false" ht="17.25" hidden="false" customHeight="true" outlineLevel="0" collapsed="false">
      <c r="A42" s="12" t="s">
        <v>111</v>
      </c>
      <c r="B42" s="17" t="s">
        <v>112</v>
      </c>
      <c r="C42" s="12"/>
      <c r="D42" s="41"/>
      <c r="E42" s="19" t="n">
        <f aca="false">SUM(E43:E50)</f>
        <v>2309.59</v>
      </c>
      <c r="F42" s="19" t="n">
        <f aca="false">SUM(F43:F50)</f>
        <v>1745</v>
      </c>
      <c r="G42" s="19" t="n">
        <f aca="false">SUM(G43:G50)</f>
        <v>1350.5</v>
      </c>
      <c r="H42" s="19" t="n">
        <f aca="false">F42-G42</f>
        <v>394.5</v>
      </c>
      <c r="I42" s="19" t="n">
        <f aca="false">SUM(I43:I50)</f>
        <v>564.6</v>
      </c>
      <c r="J42" s="20" t="n">
        <f aca="false">SUM(J43:J50)</f>
        <v>513</v>
      </c>
      <c r="K42" s="20" t="n">
        <f aca="false">SUM(K43:K50)</f>
        <v>16.9</v>
      </c>
      <c r="L42" s="20" t="n">
        <f aca="false">SUM(L43:L50)</f>
        <v>34.7</v>
      </c>
      <c r="M42" s="19"/>
      <c r="N42" s="21" t="n">
        <f aca="false">SUM(N43:N50)</f>
        <v>10138</v>
      </c>
    </row>
    <row r="43" s="31" customFormat="true" ht="17.25" hidden="false" customHeight="true" outlineLevel="0" collapsed="false">
      <c r="A43" s="24" t="n">
        <v>1</v>
      </c>
      <c r="B43" s="25" t="s">
        <v>113</v>
      </c>
      <c r="C43" s="25" t="s">
        <v>31</v>
      </c>
      <c r="D43" s="27" t="s">
        <v>114</v>
      </c>
      <c r="E43" s="28" t="n">
        <v>41.1</v>
      </c>
      <c r="F43" s="28"/>
      <c r="G43" s="28"/>
      <c r="H43" s="28"/>
      <c r="I43" s="23" t="n">
        <v>41.1</v>
      </c>
      <c r="J43" s="23" t="n">
        <v>37</v>
      </c>
      <c r="K43" s="23" t="n">
        <v>1.2</v>
      </c>
      <c r="L43" s="23" t="n">
        <f aca="false">I43-J43-K43</f>
        <v>2.9</v>
      </c>
      <c r="M43" s="29" t="s">
        <v>65</v>
      </c>
      <c r="N43" s="30" t="n">
        <v>450</v>
      </c>
    </row>
    <row r="44" s="31" customFormat="true" ht="17.25" hidden="false" customHeight="true" outlineLevel="0" collapsed="false">
      <c r="A44" s="24" t="n">
        <v>2</v>
      </c>
      <c r="B44" s="25" t="s">
        <v>115</v>
      </c>
      <c r="C44" s="25" t="s">
        <v>31</v>
      </c>
      <c r="D44" s="27" t="s">
        <v>116</v>
      </c>
      <c r="E44" s="28" t="n">
        <v>47</v>
      </c>
      <c r="F44" s="28"/>
      <c r="G44" s="28"/>
      <c r="H44" s="28"/>
      <c r="I44" s="23" t="n">
        <v>47</v>
      </c>
      <c r="J44" s="23" t="n">
        <v>42</v>
      </c>
      <c r="K44" s="23" t="n">
        <v>1.4</v>
      </c>
      <c r="L44" s="23" t="n">
        <f aca="false">I44-J44-K44</f>
        <v>3.6</v>
      </c>
      <c r="M44" s="29" t="s">
        <v>65</v>
      </c>
      <c r="N44" s="30" t="n">
        <v>870</v>
      </c>
    </row>
    <row r="45" s="31" customFormat="true" ht="17.25" hidden="false" customHeight="true" outlineLevel="0" collapsed="false">
      <c r="A45" s="24" t="n">
        <v>3</v>
      </c>
      <c r="B45" s="25" t="s">
        <v>117</v>
      </c>
      <c r="C45" s="25" t="s">
        <v>31</v>
      </c>
      <c r="D45" s="27" t="s">
        <v>118</v>
      </c>
      <c r="E45" s="28" t="n">
        <v>30</v>
      </c>
      <c r="F45" s="28"/>
      <c r="G45" s="28"/>
      <c r="H45" s="28"/>
      <c r="I45" s="23" t="n">
        <v>30</v>
      </c>
      <c r="J45" s="23" t="n">
        <v>27</v>
      </c>
      <c r="K45" s="23" t="n">
        <v>0.9</v>
      </c>
      <c r="L45" s="23" t="n">
        <f aca="false">I45-J45-K45</f>
        <v>2.1</v>
      </c>
      <c r="M45" s="40" t="s">
        <v>102</v>
      </c>
      <c r="N45" s="30" t="n">
        <v>588</v>
      </c>
    </row>
    <row r="46" s="31" customFormat="true" ht="51.75" hidden="false" customHeight="true" outlineLevel="0" collapsed="false">
      <c r="A46" s="24" t="n">
        <v>4</v>
      </c>
      <c r="B46" s="25" t="s">
        <v>106</v>
      </c>
      <c r="C46" s="25" t="s">
        <v>21</v>
      </c>
      <c r="D46" s="27" t="s">
        <v>119</v>
      </c>
      <c r="E46" s="28" t="n">
        <v>941</v>
      </c>
      <c r="F46" s="42" t="n">
        <v>785</v>
      </c>
      <c r="G46" s="42" t="n">
        <v>599.5</v>
      </c>
      <c r="H46" s="28" t="n">
        <f aca="false">F46-G46</f>
        <v>185.5</v>
      </c>
      <c r="I46" s="43" t="n">
        <v>156</v>
      </c>
      <c r="J46" s="43" t="n">
        <v>145</v>
      </c>
      <c r="K46" s="23" t="n">
        <v>4.7</v>
      </c>
      <c r="L46" s="23" t="n">
        <f aca="false">I46-J46-K46</f>
        <v>6.3</v>
      </c>
      <c r="M46" s="44" t="s">
        <v>120</v>
      </c>
      <c r="N46" s="45" t="n">
        <v>3070</v>
      </c>
    </row>
    <row r="47" s="31" customFormat="true" ht="20.25" hidden="false" customHeight="true" outlineLevel="0" collapsed="false">
      <c r="A47" s="24" t="n">
        <v>5</v>
      </c>
      <c r="B47" s="25" t="s">
        <v>121</v>
      </c>
      <c r="C47" s="25" t="s">
        <v>31</v>
      </c>
      <c r="D47" s="27" t="s">
        <v>122</v>
      </c>
      <c r="E47" s="28" t="n">
        <v>26</v>
      </c>
      <c r="F47" s="28"/>
      <c r="G47" s="28"/>
      <c r="H47" s="28"/>
      <c r="I47" s="23" t="n">
        <v>26</v>
      </c>
      <c r="J47" s="23" t="n">
        <v>24</v>
      </c>
      <c r="K47" s="23" t="n">
        <v>0.8</v>
      </c>
      <c r="L47" s="23" t="n">
        <f aca="false">I47-J47-K47</f>
        <v>1.2</v>
      </c>
      <c r="M47" s="40" t="s">
        <v>123</v>
      </c>
      <c r="N47" s="30" t="n">
        <v>360</v>
      </c>
    </row>
    <row r="48" s="31" customFormat="true" ht="99.75" hidden="false" customHeight="true" outlineLevel="0" collapsed="false">
      <c r="A48" s="24" t="n">
        <v>6</v>
      </c>
      <c r="B48" s="25" t="s">
        <v>124</v>
      </c>
      <c r="C48" s="25" t="s">
        <v>21</v>
      </c>
      <c r="D48" s="25" t="s">
        <v>125</v>
      </c>
      <c r="E48" s="28" t="n">
        <v>352.99</v>
      </c>
      <c r="F48" s="24" t="n">
        <v>252</v>
      </c>
      <c r="G48" s="24" t="n">
        <f aca="false">27+22+150</f>
        <v>199</v>
      </c>
      <c r="H48" s="28" t="n">
        <f aca="false">F48-G48</f>
        <v>53</v>
      </c>
      <c r="I48" s="23" t="n">
        <v>101</v>
      </c>
      <c r="J48" s="23" t="n">
        <v>91</v>
      </c>
      <c r="K48" s="23" t="n">
        <v>3</v>
      </c>
      <c r="L48" s="23" t="n">
        <f aca="false">I48-J48-K48</f>
        <v>7</v>
      </c>
      <c r="M48" s="25" t="s">
        <v>126</v>
      </c>
      <c r="N48" s="30" t="n">
        <v>1800</v>
      </c>
    </row>
    <row r="49" s="31" customFormat="true" ht="87.75" hidden="false" customHeight="true" outlineLevel="0" collapsed="false">
      <c r="A49" s="24" t="n">
        <v>7</v>
      </c>
      <c r="B49" s="25" t="s">
        <v>127</v>
      </c>
      <c r="C49" s="25" t="s">
        <v>21</v>
      </c>
      <c r="D49" s="46" t="s">
        <v>128</v>
      </c>
      <c r="E49" s="28" t="n">
        <v>816</v>
      </c>
      <c r="F49" s="28" t="n">
        <v>708</v>
      </c>
      <c r="G49" s="28" t="n">
        <v>552</v>
      </c>
      <c r="H49" s="28" t="n">
        <f aca="false">F49-G49</f>
        <v>156</v>
      </c>
      <c r="I49" s="23" t="n">
        <v>108</v>
      </c>
      <c r="J49" s="23" t="n">
        <v>97</v>
      </c>
      <c r="K49" s="23" t="n">
        <v>3.2</v>
      </c>
      <c r="L49" s="23" t="n">
        <f aca="false">I49-J49-K49</f>
        <v>7.8</v>
      </c>
      <c r="M49" s="47" t="s">
        <v>129</v>
      </c>
      <c r="N49" s="30" t="n">
        <v>2000</v>
      </c>
    </row>
    <row r="50" s="31" customFormat="true" ht="18" hidden="false" customHeight="true" outlineLevel="0" collapsed="false">
      <c r="A50" s="24" t="n">
        <v>8</v>
      </c>
      <c r="B50" s="25" t="s">
        <v>130</v>
      </c>
      <c r="C50" s="25" t="s">
        <v>131</v>
      </c>
      <c r="D50" s="46" t="s">
        <v>132</v>
      </c>
      <c r="E50" s="28" t="n">
        <v>55.5</v>
      </c>
      <c r="F50" s="28"/>
      <c r="G50" s="28"/>
      <c r="H50" s="28"/>
      <c r="I50" s="23" t="n">
        <v>55.5</v>
      </c>
      <c r="J50" s="23" t="n">
        <v>50</v>
      </c>
      <c r="K50" s="23" t="n">
        <v>1.7</v>
      </c>
      <c r="L50" s="23" t="n">
        <f aca="false">I50-J50-K50</f>
        <v>3.8</v>
      </c>
      <c r="M50" s="40" t="s">
        <v>102</v>
      </c>
      <c r="N50" s="30" t="n">
        <v>1000</v>
      </c>
    </row>
    <row r="51" customFormat="false" ht="18" hidden="false" customHeight="true" outlineLevel="0" collapsed="false">
      <c r="A51" s="12" t="s">
        <v>133</v>
      </c>
      <c r="B51" s="17" t="s">
        <v>134</v>
      </c>
      <c r="C51" s="12"/>
      <c r="D51" s="12"/>
      <c r="E51" s="19" t="n">
        <f aca="false">SUM(E52:E52)</f>
        <v>78.1</v>
      </c>
      <c r="F51" s="19"/>
      <c r="G51" s="19"/>
      <c r="H51" s="19"/>
      <c r="I51" s="19" t="n">
        <f aca="false">SUM(I52:I52)</f>
        <v>78.1</v>
      </c>
      <c r="J51" s="20" t="n">
        <f aca="false">SUM(J52:J52)</f>
        <v>70</v>
      </c>
      <c r="K51" s="20" t="n">
        <f aca="false">SUM(K52:K52)</f>
        <v>2.3</v>
      </c>
      <c r="L51" s="20" t="n">
        <f aca="false">SUM(L52:L52)</f>
        <v>5.79999999999999</v>
      </c>
      <c r="M51" s="19"/>
      <c r="N51" s="21" t="n">
        <f aca="false">SUM(N52:N52)</f>
        <v>1447</v>
      </c>
    </row>
    <row r="52" s="31" customFormat="true" ht="24" hidden="false" customHeight="true" outlineLevel="0" collapsed="false">
      <c r="A52" s="24" t="n">
        <v>2</v>
      </c>
      <c r="B52" s="25" t="s">
        <v>135</v>
      </c>
      <c r="C52" s="25" t="s">
        <v>31</v>
      </c>
      <c r="D52" s="25" t="s">
        <v>136</v>
      </c>
      <c r="E52" s="28" t="n">
        <v>78.1</v>
      </c>
      <c r="F52" s="28"/>
      <c r="G52" s="28"/>
      <c r="H52" s="28"/>
      <c r="I52" s="23" t="n">
        <v>78.1</v>
      </c>
      <c r="J52" s="23" t="n">
        <v>70</v>
      </c>
      <c r="K52" s="23" t="n">
        <v>2.3</v>
      </c>
      <c r="L52" s="23" t="n">
        <f aca="false">I52-J52-K52</f>
        <v>5.79999999999999</v>
      </c>
      <c r="M52" s="25" t="s">
        <v>137</v>
      </c>
      <c r="N52" s="30" t="n">
        <v>1447</v>
      </c>
    </row>
    <row r="53" customFormat="false" ht="18" hidden="false" customHeight="true" outlineLevel="0" collapsed="false">
      <c r="A53" s="12" t="s">
        <v>138</v>
      </c>
      <c r="B53" s="48" t="s">
        <v>139</v>
      </c>
      <c r="C53" s="48"/>
      <c r="D53" s="22"/>
      <c r="E53" s="19" t="n">
        <f aca="false">SUM(E54:E65)</f>
        <v>554.3</v>
      </c>
      <c r="F53" s="19" t="n">
        <f aca="false">SUM(F54:F65)</f>
        <v>14</v>
      </c>
      <c r="G53" s="19" t="n">
        <f aca="false">SUM(G54:G65)</f>
        <v>8</v>
      </c>
      <c r="H53" s="19" t="n">
        <f aca="false">F53-G53</f>
        <v>6</v>
      </c>
      <c r="I53" s="19" t="n">
        <f aca="false">SUM(I54:I65)</f>
        <v>540.3</v>
      </c>
      <c r="J53" s="20" t="n">
        <f aca="false">SUM(J54:J65)</f>
        <v>493</v>
      </c>
      <c r="K53" s="20" t="n">
        <f aca="false">SUM(K54:K65)</f>
        <v>16.2</v>
      </c>
      <c r="L53" s="20" t="n">
        <f aca="false">SUM(L54:L65)</f>
        <v>31.1</v>
      </c>
      <c r="M53" s="19"/>
      <c r="N53" s="21" t="n">
        <f aca="false">SUM(N54:N65)</f>
        <v>10192</v>
      </c>
    </row>
    <row r="54" s="31" customFormat="true" ht="18" hidden="false" customHeight="true" outlineLevel="0" collapsed="false">
      <c r="A54" s="30" t="n">
        <v>1</v>
      </c>
      <c r="B54" s="49" t="s">
        <v>140</v>
      </c>
      <c r="C54" s="25" t="s">
        <v>21</v>
      </c>
      <c r="D54" s="50" t="s">
        <v>141</v>
      </c>
      <c r="E54" s="28" t="n">
        <v>47</v>
      </c>
      <c r="F54" s="28" t="n">
        <v>14</v>
      </c>
      <c r="G54" s="28" t="n">
        <v>8</v>
      </c>
      <c r="H54" s="28" t="n">
        <f aca="false">F54-G54</f>
        <v>6</v>
      </c>
      <c r="I54" s="23" t="n">
        <v>33</v>
      </c>
      <c r="J54" s="23" t="n">
        <v>30</v>
      </c>
      <c r="K54" s="23" t="n">
        <v>1</v>
      </c>
      <c r="L54" s="23" t="n">
        <f aca="false">I54-J54-K54</f>
        <v>2</v>
      </c>
      <c r="M54" s="40" t="s">
        <v>102</v>
      </c>
      <c r="N54" s="30" t="n">
        <v>620</v>
      </c>
    </row>
    <row r="55" s="31" customFormat="true" ht="18" hidden="false" customHeight="true" outlineLevel="0" collapsed="false">
      <c r="A55" s="24" t="n">
        <v>2</v>
      </c>
      <c r="B55" s="25" t="s">
        <v>142</v>
      </c>
      <c r="C55" s="25" t="s">
        <v>31</v>
      </c>
      <c r="D55" s="27" t="s">
        <v>143</v>
      </c>
      <c r="E55" s="28" t="n">
        <v>78.4</v>
      </c>
      <c r="F55" s="28"/>
      <c r="G55" s="28"/>
      <c r="H55" s="28"/>
      <c r="I55" s="23" t="n">
        <v>78.4</v>
      </c>
      <c r="J55" s="23" t="n">
        <v>73</v>
      </c>
      <c r="K55" s="23" t="n">
        <v>2.4</v>
      </c>
      <c r="L55" s="23" t="n">
        <f aca="false">I55-J55-K55</f>
        <v>3.00000000000001</v>
      </c>
      <c r="M55" s="51" t="s">
        <v>144</v>
      </c>
      <c r="N55" s="30" t="n">
        <v>1480</v>
      </c>
    </row>
    <row r="56" s="31" customFormat="true" ht="18" hidden="false" customHeight="true" outlineLevel="0" collapsed="false">
      <c r="A56" s="24" t="n">
        <v>1</v>
      </c>
      <c r="B56" s="25"/>
      <c r="C56" s="25" t="s">
        <v>31</v>
      </c>
      <c r="D56" s="27" t="s">
        <v>145</v>
      </c>
      <c r="E56" s="28" t="n">
        <v>71.4</v>
      </c>
      <c r="F56" s="28"/>
      <c r="G56" s="28"/>
      <c r="H56" s="28"/>
      <c r="I56" s="23" t="n">
        <v>71.4</v>
      </c>
      <c r="J56" s="23" t="n">
        <v>67</v>
      </c>
      <c r="K56" s="23" t="n">
        <v>2.1</v>
      </c>
      <c r="L56" s="23" t="n">
        <f aca="false">I56-J56-K56</f>
        <v>2.30000000000001</v>
      </c>
      <c r="M56" s="40" t="s">
        <v>144</v>
      </c>
      <c r="N56" s="30" t="n">
        <v>1348</v>
      </c>
    </row>
    <row r="57" s="31" customFormat="true" ht="18" hidden="false" customHeight="true" outlineLevel="0" collapsed="false">
      <c r="A57" s="24" t="n">
        <v>3</v>
      </c>
      <c r="B57" s="25" t="s">
        <v>146</v>
      </c>
      <c r="C57" s="25" t="s">
        <v>31</v>
      </c>
      <c r="D57" s="27" t="s">
        <v>147</v>
      </c>
      <c r="E57" s="28" t="n">
        <v>29.4</v>
      </c>
      <c r="F57" s="28"/>
      <c r="G57" s="28"/>
      <c r="H57" s="28"/>
      <c r="I57" s="23" t="n">
        <v>29.4</v>
      </c>
      <c r="J57" s="23" t="n">
        <v>27</v>
      </c>
      <c r="K57" s="23" t="n">
        <v>0.9</v>
      </c>
      <c r="L57" s="23" t="n">
        <f aca="false">I57-J57-K57</f>
        <v>1.5</v>
      </c>
      <c r="M57" s="40" t="s">
        <v>144</v>
      </c>
      <c r="N57" s="30" t="n">
        <v>554</v>
      </c>
    </row>
    <row r="58" s="31" customFormat="true" ht="18" hidden="false" customHeight="true" outlineLevel="0" collapsed="false">
      <c r="A58" s="24" t="n">
        <v>1</v>
      </c>
      <c r="B58" s="25"/>
      <c r="C58" s="25" t="s">
        <v>31</v>
      </c>
      <c r="D58" s="27" t="s">
        <v>148</v>
      </c>
      <c r="E58" s="28" t="n">
        <v>19.2</v>
      </c>
      <c r="F58" s="28"/>
      <c r="G58" s="28"/>
      <c r="H58" s="28"/>
      <c r="I58" s="23" t="n">
        <v>19.2</v>
      </c>
      <c r="J58" s="23" t="n">
        <v>18</v>
      </c>
      <c r="K58" s="23" t="n">
        <v>0.6</v>
      </c>
      <c r="L58" s="23" t="n">
        <f aca="false">I58-J58-K58</f>
        <v>0.599999999999999</v>
      </c>
      <c r="M58" s="40" t="s">
        <v>144</v>
      </c>
      <c r="N58" s="30" t="n">
        <v>362</v>
      </c>
    </row>
    <row r="59" s="31" customFormat="true" ht="18" hidden="false" customHeight="true" outlineLevel="0" collapsed="false">
      <c r="A59" s="24" t="n">
        <v>1</v>
      </c>
      <c r="B59" s="25"/>
      <c r="C59" s="25" t="s">
        <v>31</v>
      </c>
      <c r="D59" s="27" t="s">
        <v>149</v>
      </c>
      <c r="E59" s="28" t="n">
        <v>39.5</v>
      </c>
      <c r="F59" s="28"/>
      <c r="G59" s="28"/>
      <c r="H59" s="28"/>
      <c r="I59" s="23" t="n">
        <v>39.5</v>
      </c>
      <c r="J59" s="23" t="n">
        <v>36</v>
      </c>
      <c r="K59" s="23" t="n">
        <v>1.2</v>
      </c>
      <c r="L59" s="23" t="n">
        <f aca="false">I59-J59-K59</f>
        <v>2.3</v>
      </c>
      <c r="M59" s="40" t="s">
        <v>144</v>
      </c>
      <c r="N59" s="30" t="n">
        <v>745</v>
      </c>
    </row>
    <row r="60" s="31" customFormat="true" ht="18" hidden="false" customHeight="true" outlineLevel="0" collapsed="false">
      <c r="A60" s="24" t="n">
        <v>1</v>
      </c>
      <c r="B60" s="25"/>
      <c r="C60" s="25" t="s">
        <v>31</v>
      </c>
      <c r="D60" s="27" t="s">
        <v>150</v>
      </c>
      <c r="E60" s="28" t="n">
        <v>38.2</v>
      </c>
      <c r="F60" s="28"/>
      <c r="G60" s="28"/>
      <c r="H60" s="28"/>
      <c r="I60" s="23" t="n">
        <v>38.2</v>
      </c>
      <c r="J60" s="23" t="n">
        <v>36</v>
      </c>
      <c r="K60" s="23" t="n">
        <v>1.1</v>
      </c>
      <c r="L60" s="23" t="n">
        <f aca="false">I60-J60-K60</f>
        <v>1.1</v>
      </c>
      <c r="M60" s="40" t="s">
        <v>144</v>
      </c>
      <c r="N60" s="30" t="n">
        <v>720</v>
      </c>
    </row>
    <row r="61" s="31" customFormat="true" ht="18" hidden="false" customHeight="true" outlineLevel="0" collapsed="false">
      <c r="A61" s="24" t="n">
        <v>1</v>
      </c>
      <c r="B61" s="25"/>
      <c r="C61" s="25" t="s">
        <v>31</v>
      </c>
      <c r="D61" s="27" t="s">
        <v>151</v>
      </c>
      <c r="E61" s="28" t="n">
        <v>37.4</v>
      </c>
      <c r="F61" s="28"/>
      <c r="G61" s="28"/>
      <c r="H61" s="28"/>
      <c r="I61" s="23" t="n">
        <v>37.4</v>
      </c>
      <c r="J61" s="23" t="n">
        <v>34</v>
      </c>
      <c r="K61" s="23" t="n">
        <v>1.1</v>
      </c>
      <c r="L61" s="23" t="n">
        <f aca="false">I61-J61-K61</f>
        <v>2.3</v>
      </c>
      <c r="M61" s="40" t="s">
        <v>144</v>
      </c>
      <c r="N61" s="30" t="n">
        <v>705</v>
      </c>
    </row>
    <row r="62" s="31" customFormat="true" ht="18" hidden="false" customHeight="true" outlineLevel="0" collapsed="false">
      <c r="A62" s="24" t="n">
        <v>4</v>
      </c>
      <c r="B62" s="25" t="s">
        <v>152</v>
      </c>
      <c r="C62" s="25" t="s">
        <v>31</v>
      </c>
      <c r="D62" s="27" t="s">
        <v>153</v>
      </c>
      <c r="E62" s="28" t="n">
        <v>40.5</v>
      </c>
      <c r="F62" s="28"/>
      <c r="G62" s="28"/>
      <c r="H62" s="28"/>
      <c r="I62" s="23" t="n">
        <v>40.5</v>
      </c>
      <c r="J62" s="23" t="n">
        <v>36</v>
      </c>
      <c r="K62" s="23" t="n">
        <v>1.2</v>
      </c>
      <c r="L62" s="23" t="n">
        <f aca="false">I62-J62-K62</f>
        <v>3.3</v>
      </c>
      <c r="M62" s="51" t="s">
        <v>144</v>
      </c>
      <c r="N62" s="30" t="n">
        <v>765</v>
      </c>
    </row>
    <row r="63" s="31" customFormat="true" ht="18" hidden="false" customHeight="true" outlineLevel="0" collapsed="false">
      <c r="A63" s="30" t="n">
        <v>5</v>
      </c>
      <c r="B63" s="49" t="s">
        <v>154</v>
      </c>
      <c r="C63" s="25" t="s">
        <v>31</v>
      </c>
      <c r="D63" s="50" t="s">
        <v>155</v>
      </c>
      <c r="E63" s="28" t="n">
        <v>23.5</v>
      </c>
      <c r="F63" s="28"/>
      <c r="G63" s="28"/>
      <c r="H63" s="28"/>
      <c r="I63" s="23" t="n">
        <v>23.5</v>
      </c>
      <c r="J63" s="23" t="n">
        <v>21</v>
      </c>
      <c r="K63" s="23" t="n">
        <v>0.7</v>
      </c>
      <c r="L63" s="23" t="n">
        <f aca="false">I63-J63-K63</f>
        <v>1.8</v>
      </c>
      <c r="M63" s="51" t="s">
        <v>144</v>
      </c>
      <c r="N63" s="30" t="n">
        <v>443</v>
      </c>
    </row>
    <row r="64" s="31" customFormat="true" ht="18" hidden="false" customHeight="true" outlineLevel="0" collapsed="false">
      <c r="A64" s="30" t="n">
        <v>6</v>
      </c>
      <c r="B64" s="25" t="s">
        <v>156</v>
      </c>
      <c r="C64" s="25" t="s">
        <v>31</v>
      </c>
      <c r="D64" s="27" t="s">
        <v>157</v>
      </c>
      <c r="E64" s="28" t="n">
        <v>53.6</v>
      </c>
      <c r="F64" s="28"/>
      <c r="G64" s="28"/>
      <c r="H64" s="28"/>
      <c r="I64" s="23" t="n">
        <v>53.6</v>
      </c>
      <c r="J64" s="23" t="n">
        <v>47</v>
      </c>
      <c r="K64" s="23" t="n">
        <v>1.6</v>
      </c>
      <c r="L64" s="23" t="n">
        <f aca="false">I64-J64-K64</f>
        <v>5</v>
      </c>
      <c r="M64" s="51" t="s">
        <v>65</v>
      </c>
      <c r="N64" s="30" t="n">
        <v>1012</v>
      </c>
    </row>
    <row r="65" s="31" customFormat="true" ht="18" hidden="false" customHeight="true" outlineLevel="0" collapsed="false">
      <c r="A65" s="30" t="n">
        <v>7</v>
      </c>
      <c r="B65" s="49" t="s">
        <v>158</v>
      </c>
      <c r="C65" s="25" t="s">
        <v>31</v>
      </c>
      <c r="D65" s="49" t="s">
        <v>159</v>
      </c>
      <c r="E65" s="28" t="n">
        <v>76.2</v>
      </c>
      <c r="F65" s="28"/>
      <c r="G65" s="28"/>
      <c r="H65" s="28"/>
      <c r="I65" s="23" t="n">
        <v>76.2</v>
      </c>
      <c r="J65" s="23" t="n">
        <v>68</v>
      </c>
      <c r="K65" s="23" t="n">
        <v>2.3</v>
      </c>
      <c r="L65" s="23" t="n">
        <f aca="false">I65-J65-K65</f>
        <v>5.9</v>
      </c>
      <c r="M65" s="40" t="s">
        <v>83</v>
      </c>
      <c r="N65" s="30" t="n">
        <v>1438</v>
      </c>
    </row>
  </sheetData>
  <mergeCells count="14">
    <mergeCell ref="A1:N1"/>
    <mergeCell ref="A2:A3"/>
    <mergeCell ref="B2:B3"/>
    <mergeCell ref="C2:C3"/>
    <mergeCell ref="D2:D3"/>
    <mergeCell ref="E2:E3"/>
    <mergeCell ref="F2:H2"/>
    <mergeCell ref="I2:L2"/>
    <mergeCell ref="M2:M3"/>
    <mergeCell ref="N2:N3"/>
    <mergeCell ref="A55:A56"/>
    <mergeCell ref="B55:B56"/>
    <mergeCell ref="A57:A61"/>
    <mergeCell ref="B57:B6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49:02Z</dcterms:created>
  <dc:creator>USER</dc:creator>
  <dc:description/>
  <dc:language>en-US</dc:language>
  <cp:lastModifiedBy>雨林木风</cp:lastModifiedBy>
  <cp:lastPrinted>2009-04-24T08:48:34Z</cp:lastPrinted>
  <dcterms:modified xsi:type="dcterms:W3CDTF">2009-06-09T01:10:01Z</dcterms:modified>
  <cp:revision>0</cp:revision>
  <dc:subject/>
  <dc:title/>
</cp:coreProperties>
</file>