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计划项目表" sheetId="1" state="visible" r:id="rId2"/>
  </sheets>
  <definedNames>
    <definedName function="false" hidden="false" localSheetId="0" name="_xlnm.Print_Titles" vbProcedure="false">计划项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9">
  <si>
    <t xml:space="preserve">附件：</t>
  </si>
  <si>
    <r>
      <rPr>
        <sz val="16"/>
        <rFont val="Noto Sans"/>
        <family val="2"/>
      </rPr>
      <t xml:space="preserve">渭南市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第一批省级农村饮水工程专项资金项目计划表</t>
    </r>
  </si>
  <si>
    <t xml:space="preserve">序号</t>
  </si>
  <si>
    <t xml:space="preserve">项目名称</t>
  </si>
  <si>
    <t xml:space="preserve">建设性质</t>
  </si>
  <si>
    <t xml:space="preserve">建设地点</t>
  </si>
  <si>
    <t xml:space="preserve">工程    总投资    （万元）</t>
  </si>
  <si>
    <t xml:space="preserve">已安排资金（万元）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投资计划（万元）</t>
    </r>
  </si>
  <si>
    <t xml:space="preserve">主要建设内容</t>
  </si>
  <si>
    <t xml:space="preserve">解决人口（人）</t>
  </si>
  <si>
    <t xml:space="preserve">备注</t>
  </si>
  <si>
    <t xml:space="preserve">合计</t>
  </si>
  <si>
    <t xml:space="preserve">中省</t>
  </si>
  <si>
    <t xml:space="preserve">市县</t>
  </si>
  <si>
    <t xml:space="preserve">小计</t>
  </si>
  <si>
    <t xml:space="preserve">省级资金</t>
  </si>
  <si>
    <t xml:space="preserve">市级配套</t>
  </si>
  <si>
    <t xml:space="preserve">自筹   资金</t>
  </si>
  <si>
    <t xml:space="preserve">其中饮水困难人口</t>
  </si>
  <si>
    <t xml:space="preserve">渭南市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临渭区</t>
  </si>
  <si>
    <t xml:space="preserve">西刘村供水工程</t>
  </si>
  <si>
    <t xml:space="preserve">新建</t>
  </si>
  <si>
    <t xml:space="preserve">阳郭镇西刘村</t>
  </si>
  <si>
    <t xml:space="preserve">泵站、水塔、管道及附属设施</t>
  </si>
  <si>
    <t xml:space="preserve">王贺村供水工程</t>
  </si>
  <si>
    <t xml:space="preserve">崇业办王贺村</t>
  </si>
  <si>
    <t xml:space="preserve">管道及附属设施</t>
  </si>
  <si>
    <t xml:space="preserve">冯家村供水工程</t>
  </si>
  <si>
    <t xml:space="preserve">崇凝镇冯家村</t>
  </si>
  <si>
    <t xml:space="preserve">陈南村供水工程</t>
  </si>
  <si>
    <t xml:space="preserve">续建</t>
  </si>
  <si>
    <t xml:space="preserve">信义乡陈南村</t>
  </si>
  <si>
    <t xml:space="preserve">水厂、管道、调蓄池及附属设施</t>
  </si>
  <si>
    <t xml:space="preserve">箭坡村供水工程</t>
  </si>
  <si>
    <t xml:space="preserve">桥南镇箭坡村</t>
  </si>
  <si>
    <t xml:space="preserve">水源、调蓄池、水泵、管道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韩城市</t>
  </si>
  <si>
    <t xml:space="preserve">东范家庄供水工程</t>
  </si>
  <si>
    <t xml:space="preserve">龙亭镇东范家庄</t>
  </si>
  <si>
    <t xml:space="preserve">机井、泵站、管道及附属设施</t>
  </si>
  <si>
    <t xml:space="preserve">白家庄村供水工程</t>
  </si>
  <si>
    <t xml:space="preserve">龙亭镇白家庄村</t>
  </si>
  <si>
    <t xml:space="preserve">西英村供水工程</t>
  </si>
  <si>
    <t xml:space="preserve">芝阳乡西英村</t>
  </si>
  <si>
    <t xml:space="preserve">机井、调蓄池、管道及附属设施</t>
  </si>
  <si>
    <t xml:space="preserve">料角峁村供水工程</t>
  </si>
  <si>
    <t xml:space="preserve">桑树塬乡料角峁村</t>
  </si>
  <si>
    <t xml:space="preserve">西原村供水工程</t>
  </si>
  <si>
    <t xml:space="preserve">龙门镇西原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华阴市</t>
  </si>
  <si>
    <t xml:space="preserve">东谢村供水工程</t>
  </si>
  <si>
    <t xml:space="preserve">卫峪乡东谢村</t>
  </si>
  <si>
    <t xml:space="preserve">东吴村供水工程</t>
  </si>
  <si>
    <t xml:space="preserve">五方乡东吴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华  县</t>
  </si>
  <si>
    <t xml:space="preserve">罗间村供水工程</t>
  </si>
  <si>
    <t xml:space="preserve">金堆镇罗间村</t>
  </si>
  <si>
    <t xml:space="preserve">调蓄池、输配水管道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潼关县</t>
  </si>
  <si>
    <t xml:space="preserve">西街子村供水工程</t>
  </si>
  <si>
    <t xml:space="preserve">安乐乡西街子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t xml:space="preserve">大荔县</t>
  </si>
  <si>
    <t xml:space="preserve">财政直管县</t>
  </si>
  <si>
    <t xml:space="preserve">紫阳供水工程</t>
  </si>
  <si>
    <t xml:space="preserve">朝邑镇紫阳村</t>
  </si>
  <si>
    <t xml:space="preserve">帖家供水工程</t>
  </si>
  <si>
    <t xml:space="preserve">官池镇帖家村</t>
  </si>
  <si>
    <t xml:space="preserve">迪东供水工程</t>
  </si>
  <si>
    <t xml:space="preserve">韦林镇迪东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蒲城县</t>
  </si>
  <si>
    <t xml:space="preserve">南永丰村供水工程</t>
  </si>
  <si>
    <t xml:space="preserve">永丰镇南永丰村</t>
  </si>
  <si>
    <t xml:space="preserve">水源、管道及附属设施</t>
  </si>
  <si>
    <t xml:space="preserve">尧堡村供水工程</t>
  </si>
  <si>
    <t xml:space="preserve">东陈镇尧堡村</t>
  </si>
  <si>
    <t xml:space="preserve">（袁家坡供水）调蓄池及附属设施</t>
  </si>
  <si>
    <t xml:space="preserve">龙泉村供水工程</t>
  </si>
  <si>
    <t xml:space="preserve">孙镇龙泉村</t>
  </si>
  <si>
    <t xml:space="preserve">王村供水工程</t>
  </si>
  <si>
    <t xml:space="preserve">荆姚镇王村</t>
  </si>
  <si>
    <t xml:space="preserve">东山村供水工程</t>
  </si>
  <si>
    <t xml:space="preserve">坡头镇东山村</t>
  </si>
  <si>
    <t xml:space="preserve">坊里村供水工程</t>
  </si>
  <si>
    <t xml:space="preserve">坡头镇坊里村</t>
  </si>
  <si>
    <t xml:space="preserve">太山村供水工程</t>
  </si>
  <si>
    <t xml:space="preserve">翔村乡太山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t xml:space="preserve">合阳县</t>
  </si>
  <si>
    <t xml:space="preserve">项村供水工程</t>
  </si>
  <si>
    <t xml:space="preserve">城关镇堡崖村</t>
  </si>
  <si>
    <t xml:space="preserve">知堡乡段家洼村</t>
  </si>
  <si>
    <t xml:space="preserve">知堡乡店下村</t>
  </si>
  <si>
    <t xml:space="preserve">知堡乡西里村</t>
  </si>
  <si>
    <t xml:space="preserve">知堡乡马家岭村</t>
  </si>
  <si>
    <t xml:space="preserve">知堡乡田家河村</t>
  </si>
  <si>
    <t xml:space="preserve">乾字村供水工程</t>
  </si>
  <si>
    <t xml:space="preserve">路井镇乾字村</t>
  </si>
  <si>
    <t xml:space="preserve">韩家城供水工程</t>
  </si>
  <si>
    <t xml:space="preserve">路井镇韩家城村</t>
  </si>
  <si>
    <t xml:space="preserve">李家河供水工程</t>
  </si>
  <si>
    <t xml:space="preserve">百良镇李家河村</t>
  </si>
  <si>
    <t xml:space="preserve">榆林供水工程</t>
  </si>
  <si>
    <t xml:space="preserve">百良镇榆林村</t>
  </si>
  <si>
    <t xml:space="preserve">赵岭供水工程</t>
  </si>
  <si>
    <t xml:space="preserve">甘井镇赵岭村</t>
  </si>
  <si>
    <t xml:space="preserve">汉村河供水工程</t>
  </si>
  <si>
    <t xml:space="preserve">杨家庄乡汉村河村</t>
  </si>
  <si>
    <t xml:space="preserve">坊庄供水工程</t>
  </si>
  <si>
    <t xml:space="preserve">皇甫庄镇坊庄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</si>
  <si>
    <t xml:space="preserve">白水县</t>
  </si>
  <si>
    <t xml:space="preserve">卓子供水工程</t>
  </si>
  <si>
    <t xml:space="preserve">雷牙乡卓子村</t>
  </si>
  <si>
    <t xml:space="preserve">张家塬供水工程</t>
  </si>
  <si>
    <t xml:space="preserve">杜康镇张家塬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</si>
  <si>
    <t xml:space="preserve">富平县</t>
  </si>
  <si>
    <t xml:space="preserve">丑家供水工程</t>
  </si>
  <si>
    <t xml:space="preserve">庄里镇丑家村</t>
  </si>
  <si>
    <t xml:space="preserve">集雨窖、集雨场</t>
  </si>
  <si>
    <r>
      <rPr>
        <sz val="10"/>
        <rFont val="Noto Sans"/>
        <family val="2"/>
      </rPr>
      <t xml:space="preserve">兰山供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笃祜三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程</t>
    </r>
  </si>
  <si>
    <t xml:space="preserve">扩建</t>
  </si>
  <si>
    <t xml:space="preserve">老庙镇兰山村</t>
  </si>
  <si>
    <t xml:space="preserve">泵站、调蓄池、管道及附属设施</t>
  </si>
  <si>
    <t xml:space="preserve">石科供水工程</t>
  </si>
  <si>
    <t xml:space="preserve">齐村乡石科村</t>
  </si>
  <si>
    <t xml:space="preserve">留古镇街东村工程</t>
  </si>
  <si>
    <t xml:space="preserve">留古镇街东村</t>
  </si>
  <si>
    <t xml:space="preserve">涧头村供水工程</t>
  </si>
  <si>
    <t xml:space="preserve">宫里乡涧头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 ?/?"/>
    <numFmt numFmtId="167" formatCode="0.0_);[RED]\(0.0\)"/>
    <numFmt numFmtId="168" formatCode="0.0_ "/>
    <numFmt numFmtId="169" formatCode="0.00_ "/>
    <numFmt numFmtId="170" formatCode="0_);[RED]\(0\)"/>
    <numFmt numFmtId="171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常规 2" xfId="22"/>
    <cellStyle name="常规 3" xfId="23"/>
    <cellStyle name="常规_Sheet1" xfId="24"/>
    <cellStyle name="常规_全省已下达计划合计" xfId="25"/>
    <cellStyle name="常规_有批复项目_2" xfId="26"/>
    <cellStyle name="常规_附表7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K27" activeCellId="0" sqref="K2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9.24"/>
    <col collapsed="false" customWidth="true" hidden="false" outlineLevel="0" max="3" min="3" style="3" width="4.37"/>
    <col collapsed="false" customWidth="true" hidden="false" outlineLevel="0" max="4" min="4" style="2" width="17.24"/>
    <col collapsed="false" customWidth="true" hidden="false" outlineLevel="0" max="5" min="5" style="1" width="8.7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8.87"/>
    <col collapsed="false" customWidth="true" hidden="false" outlineLevel="0" max="10" min="10" style="1" width="8.74"/>
    <col collapsed="false" customWidth="true" hidden="false" outlineLevel="0" max="12" min="11" style="4" width="8.74"/>
    <col collapsed="false" customWidth="true" hidden="false" outlineLevel="0" max="13" min="13" style="2" width="23.74"/>
    <col collapsed="false" customWidth="true" hidden="false" outlineLevel="0" max="14" min="14" style="1" width="7.99"/>
    <col collapsed="false" customWidth="true" hidden="false" outlineLevel="0" max="15" min="15" style="1" width="8.24"/>
    <col collapsed="false" customWidth="true" hidden="false" outlineLevel="0" max="16" min="16" style="5" width="9.24"/>
    <col collapsed="false" customWidth="false" hidden="false" outlineLevel="0" max="257" min="17" style="3" width="8.99"/>
  </cols>
  <sheetData>
    <row r="1" customFormat="false" ht="24.75" hidden="false" customHeight="true" outlineLevel="0" collapsed="false">
      <c r="A1" s="6" t="s">
        <v>0</v>
      </c>
      <c r="B1" s="7"/>
      <c r="C1" s="8"/>
      <c r="D1" s="7"/>
      <c r="E1" s="8"/>
      <c r="F1" s="8"/>
      <c r="G1" s="8"/>
      <c r="H1" s="8"/>
      <c r="I1" s="8"/>
      <c r="J1" s="8"/>
      <c r="K1" s="9"/>
      <c r="L1" s="9"/>
      <c r="M1" s="10"/>
      <c r="N1" s="8"/>
      <c r="O1" s="8"/>
      <c r="P1" s="11"/>
    </row>
    <row r="2" customFormat="false" ht="4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18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3"/>
      <c r="H3" s="13"/>
      <c r="I3" s="15" t="s">
        <v>8</v>
      </c>
      <c r="J3" s="15"/>
      <c r="K3" s="15"/>
      <c r="L3" s="15"/>
      <c r="M3" s="16" t="s">
        <v>9</v>
      </c>
      <c r="N3" s="13" t="s">
        <v>10</v>
      </c>
      <c r="O3" s="13"/>
      <c r="P3" s="13" t="s">
        <v>11</v>
      </c>
    </row>
    <row r="4" s="17" customFormat="true" ht="14.25" hidden="false" customHeight="true" outlineLevel="0" collapsed="false">
      <c r="A4" s="13"/>
      <c r="B4" s="13"/>
      <c r="C4" s="13"/>
      <c r="D4" s="13"/>
      <c r="E4" s="14"/>
      <c r="F4" s="13" t="s">
        <v>12</v>
      </c>
      <c r="G4" s="13" t="s">
        <v>13</v>
      </c>
      <c r="H4" s="14" t="s">
        <v>14</v>
      </c>
      <c r="I4" s="13" t="s">
        <v>15</v>
      </c>
      <c r="J4" s="13" t="s">
        <v>16</v>
      </c>
      <c r="K4" s="18" t="s">
        <v>17</v>
      </c>
      <c r="L4" s="18" t="s">
        <v>18</v>
      </c>
      <c r="M4" s="16"/>
      <c r="N4" s="14" t="s">
        <v>15</v>
      </c>
      <c r="O4" s="14" t="s">
        <v>19</v>
      </c>
      <c r="P4" s="13"/>
    </row>
    <row r="5" s="17" customFormat="true" ht="12" hidden="false" customHeight="true" outlineLevel="0" collapsed="false">
      <c r="A5" s="13"/>
      <c r="B5" s="13"/>
      <c r="C5" s="13"/>
      <c r="D5" s="13"/>
      <c r="E5" s="14"/>
      <c r="F5" s="13"/>
      <c r="G5" s="13"/>
      <c r="H5" s="14"/>
      <c r="I5" s="13"/>
      <c r="J5" s="13"/>
      <c r="K5" s="18"/>
      <c r="L5" s="18"/>
      <c r="M5" s="16"/>
      <c r="N5" s="14"/>
      <c r="O5" s="14"/>
      <c r="P5" s="13"/>
    </row>
    <row r="6" s="27" customFormat="true" ht="18.75" hidden="false" customHeight="true" outlineLevel="0" collapsed="false">
      <c r="A6" s="19"/>
      <c r="B6" s="20" t="s">
        <v>20</v>
      </c>
      <c r="C6" s="19"/>
      <c r="D6" s="20"/>
      <c r="E6" s="21" t="n">
        <f aca="false">SUM(E7+E13+E19+E22+E24+E26+E30+E38+E52+E55)</f>
        <v>2208.5</v>
      </c>
      <c r="F6" s="21" t="n">
        <f aca="false">SUM(F7+F13+F19+F22+F24+F26+F30+F38+F52+F55)</f>
        <v>147.7</v>
      </c>
      <c r="G6" s="21" t="n">
        <f aca="false">SUM(G7+G13+G19+G22+G24+G26+G30+G38+G52+G55)</f>
        <v>121.2</v>
      </c>
      <c r="H6" s="21" t="n">
        <f aca="false">SUM(H7+H13+H19+H22+H24+H26+H30+H38+H52+H55)</f>
        <v>26.5</v>
      </c>
      <c r="I6" s="22" t="n">
        <f aca="false">SUM(I7+I13+I19+I22+I24+I26+I30+I38+I52+I55)</f>
        <v>2011.7</v>
      </c>
      <c r="J6" s="22" t="n">
        <f aca="false">SUM(J7+J13+J19+J22+J24+J26+J30+J38+J52+J55)</f>
        <v>1805.5</v>
      </c>
      <c r="K6" s="23" t="n">
        <f aca="false">SUM(K7+K13+K19+K22+K24+K26+K30+K38+K52+K55)</f>
        <v>100.65</v>
      </c>
      <c r="L6" s="23" t="n">
        <f aca="false">SUM(L7+L13+L19+L22+L24+L26+L30+L38+L52+L55)</f>
        <v>105.55</v>
      </c>
      <c r="M6" s="24"/>
      <c r="N6" s="25" t="n">
        <f aca="false">SUM(N7+N13+N19+N22+N24+N26+N30+N38+N52+N55)</f>
        <v>39353</v>
      </c>
      <c r="O6" s="25" t="n">
        <f aca="false">SUM(O7+O13+O19+O22+O24+O26+O30+O38+O52+O55)</f>
        <v>19317</v>
      </c>
      <c r="P6" s="26"/>
    </row>
    <row r="7" s="27" customFormat="true" ht="18.75" hidden="false" customHeight="true" outlineLevel="0" collapsed="false">
      <c r="A7" s="28" t="s">
        <v>21</v>
      </c>
      <c r="B7" s="20" t="s">
        <v>22</v>
      </c>
      <c r="C7" s="29"/>
      <c r="D7" s="30"/>
      <c r="E7" s="21" t="n">
        <f aca="false">SUM(E8:E12)</f>
        <v>274.8</v>
      </c>
      <c r="F7" s="21" t="n">
        <f aca="false">SUM(F8:F12)</f>
        <v>43.7</v>
      </c>
      <c r="G7" s="31" t="n">
        <v>37.4</v>
      </c>
      <c r="H7" s="31" t="n">
        <v>6.3</v>
      </c>
      <c r="I7" s="22" t="n">
        <f aca="false">SUM(I8:I12)</f>
        <v>231.1</v>
      </c>
      <c r="J7" s="22" t="n">
        <f aca="false">SUM(J8:J12)</f>
        <v>205</v>
      </c>
      <c r="K7" s="32" t="n">
        <f aca="false">SUM(K8:K12)</f>
        <v>11.57</v>
      </c>
      <c r="L7" s="32" t="n">
        <f aca="false">SUM(L8:L12)</f>
        <v>14.53</v>
      </c>
      <c r="M7" s="33"/>
      <c r="N7" s="25" t="n">
        <f aca="false">SUM(N8:N12)</f>
        <v>5083</v>
      </c>
      <c r="O7" s="25" t="n">
        <f aca="false">SUM(O8:O12)</f>
        <v>848</v>
      </c>
      <c r="P7" s="26"/>
    </row>
    <row r="8" customFormat="false" ht="18.75" hidden="false" customHeight="true" outlineLevel="0" collapsed="false">
      <c r="A8" s="34" t="n">
        <v>1</v>
      </c>
      <c r="B8" s="35" t="s">
        <v>23</v>
      </c>
      <c r="C8" s="36" t="s">
        <v>24</v>
      </c>
      <c r="D8" s="35" t="s">
        <v>25</v>
      </c>
      <c r="E8" s="37" t="n">
        <v>111.1</v>
      </c>
      <c r="F8" s="38"/>
      <c r="G8" s="38"/>
      <c r="H8" s="38"/>
      <c r="I8" s="37" t="n">
        <v>111.1</v>
      </c>
      <c r="J8" s="39" t="n">
        <v>100</v>
      </c>
      <c r="K8" s="40" t="n">
        <v>5.56</v>
      </c>
      <c r="L8" s="40" t="n">
        <f aca="false">I8-J8-K8</f>
        <v>5.54</v>
      </c>
      <c r="M8" s="41" t="s">
        <v>26</v>
      </c>
      <c r="N8" s="42" t="n">
        <v>2046</v>
      </c>
      <c r="O8" s="43"/>
      <c r="P8" s="44"/>
    </row>
    <row r="9" customFormat="false" ht="18.75" hidden="false" customHeight="true" outlineLevel="0" collapsed="false">
      <c r="A9" s="34" t="n">
        <v>2</v>
      </c>
      <c r="B9" s="45" t="s">
        <v>27</v>
      </c>
      <c r="C9" s="36" t="s">
        <v>24</v>
      </c>
      <c r="D9" s="45" t="s">
        <v>28</v>
      </c>
      <c r="E9" s="37" t="n">
        <v>12.3</v>
      </c>
      <c r="F9" s="38"/>
      <c r="G9" s="38"/>
      <c r="H9" s="38"/>
      <c r="I9" s="37" t="n">
        <v>12.3</v>
      </c>
      <c r="J9" s="39" t="n">
        <v>11</v>
      </c>
      <c r="K9" s="40" t="n">
        <v>0.62</v>
      </c>
      <c r="L9" s="40" t="n">
        <f aca="false">I9-J9-K9</f>
        <v>0.680000000000001</v>
      </c>
      <c r="M9" s="45" t="s">
        <v>29</v>
      </c>
      <c r="N9" s="42" t="n">
        <v>227</v>
      </c>
      <c r="O9" s="43"/>
      <c r="P9" s="44"/>
    </row>
    <row r="10" customFormat="false" ht="18.75" hidden="false" customHeight="true" outlineLevel="0" collapsed="false">
      <c r="A10" s="34" t="n">
        <v>3</v>
      </c>
      <c r="B10" s="45" t="s">
        <v>30</v>
      </c>
      <c r="C10" s="36" t="s">
        <v>24</v>
      </c>
      <c r="D10" s="45" t="s">
        <v>31</v>
      </c>
      <c r="E10" s="37" t="n">
        <v>46</v>
      </c>
      <c r="F10" s="38"/>
      <c r="G10" s="38"/>
      <c r="H10" s="38"/>
      <c r="I10" s="37" t="n">
        <v>46</v>
      </c>
      <c r="J10" s="39" t="n">
        <v>41</v>
      </c>
      <c r="K10" s="40" t="n">
        <v>2.3</v>
      </c>
      <c r="L10" s="40" t="n">
        <f aca="false">I10-J10-K10</f>
        <v>2.7</v>
      </c>
      <c r="M10" s="45" t="s">
        <v>29</v>
      </c>
      <c r="N10" s="42" t="n">
        <v>848</v>
      </c>
      <c r="O10" s="43" t="n">
        <v>848</v>
      </c>
      <c r="P10" s="44"/>
    </row>
    <row r="11" customFormat="false" ht="26.25" hidden="false" customHeight="true" outlineLevel="0" collapsed="false">
      <c r="A11" s="34" t="n">
        <v>4</v>
      </c>
      <c r="B11" s="35" t="s">
        <v>32</v>
      </c>
      <c r="C11" s="36" t="s">
        <v>33</v>
      </c>
      <c r="D11" s="35" t="s">
        <v>34</v>
      </c>
      <c r="E11" s="37" t="n">
        <v>74</v>
      </c>
      <c r="F11" s="36" t="n">
        <v>34</v>
      </c>
      <c r="G11" s="46" t="n">
        <v>30</v>
      </c>
      <c r="H11" s="46" t="n">
        <v>4</v>
      </c>
      <c r="I11" s="37" t="n">
        <v>40</v>
      </c>
      <c r="J11" s="39" t="n">
        <v>35</v>
      </c>
      <c r="K11" s="40" t="n">
        <v>2</v>
      </c>
      <c r="L11" s="40" t="n">
        <f aca="false">I11-J11-K11</f>
        <v>3</v>
      </c>
      <c r="M11" s="45" t="s">
        <v>35</v>
      </c>
      <c r="N11" s="47" t="n">
        <v>1562</v>
      </c>
      <c r="O11" s="43"/>
      <c r="P11" s="44"/>
    </row>
    <row r="12" customFormat="false" ht="25.5" hidden="false" customHeight="true" outlineLevel="0" collapsed="false">
      <c r="A12" s="34" t="n">
        <v>5</v>
      </c>
      <c r="B12" s="45" t="s">
        <v>36</v>
      </c>
      <c r="C12" s="36" t="s">
        <v>33</v>
      </c>
      <c r="D12" s="45" t="s">
        <v>37</v>
      </c>
      <c r="E12" s="37" t="n">
        <v>31.4</v>
      </c>
      <c r="F12" s="36" t="n">
        <v>9.7</v>
      </c>
      <c r="G12" s="46" t="n">
        <v>7.4</v>
      </c>
      <c r="H12" s="46" t="n">
        <v>2.3</v>
      </c>
      <c r="I12" s="37" t="n">
        <v>21.7</v>
      </c>
      <c r="J12" s="39" t="n">
        <v>18</v>
      </c>
      <c r="K12" s="40" t="n">
        <v>1.09</v>
      </c>
      <c r="L12" s="40" t="n">
        <f aca="false">I12-J12-K12</f>
        <v>2.61</v>
      </c>
      <c r="M12" s="48" t="s">
        <v>38</v>
      </c>
      <c r="N12" s="47" t="n">
        <v>400</v>
      </c>
      <c r="O12" s="43"/>
      <c r="P12" s="44"/>
    </row>
    <row r="13" s="27" customFormat="true" ht="18.75" hidden="false" customHeight="true" outlineLevel="0" collapsed="false">
      <c r="A13" s="49" t="s">
        <v>39</v>
      </c>
      <c r="B13" s="20" t="s">
        <v>40</v>
      </c>
      <c r="C13" s="15"/>
      <c r="D13" s="50"/>
      <c r="E13" s="21" t="n">
        <f aca="false">SUM(E14:E18)</f>
        <v>244</v>
      </c>
      <c r="F13" s="31"/>
      <c r="G13" s="31"/>
      <c r="H13" s="31"/>
      <c r="I13" s="22" t="n">
        <f aca="false">SUM(I14:I18)</f>
        <v>244</v>
      </c>
      <c r="J13" s="22" t="n">
        <f aca="false">SUM(J14:J18)</f>
        <v>220</v>
      </c>
      <c r="K13" s="32" t="n">
        <f aca="false">SUM(K14:K18)</f>
        <v>12.21</v>
      </c>
      <c r="L13" s="32" t="n">
        <f aca="false">SUM(L14:L18)</f>
        <v>11.79</v>
      </c>
      <c r="M13" s="33"/>
      <c r="N13" s="25" t="n">
        <f aca="false">SUM(N14:N18)</f>
        <v>4875</v>
      </c>
      <c r="O13" s="25" t="n">
        <f aca="false">SUM(O14:O18)</f>
        <v>2095</v>
      </c>
      <c r="P13" s="26"/>
    </row>
    <row r="14" customFormat="false" ht="18.75" hidden="false" customHeight="true" outlineLevel="0" collapsed="false">
      <c r="A14" s="36" t="n">
        <v>1</v>
      </c>
      <c r="B14" s="45" t="s">
        <v>41</v>
      </c>
      <c r="C14" s="36" t="s">
        <v>24</v>
      </c>
      <c r="D14" s="45" t="s">
        <v>42</v>
      </c>
      <c r="E14" s="37" t="n">
        <v>49.9</v>
      </c>
      <c r="F14" s="38"/>
      <c r="G14" s="38"/>
      <c r="H14" s="38"/>
      <c r="I14" s="37" t="n">
        <v>49.9</v>
      </c>
      <c r="J14" s="39" t="n">
        <v>44</v>
      </c>
      <c r="K14" s="40" t="n">
        <v>2.5</v>
      </c>
      <c r="L14" s="40" t="n">
        <f aca="false">I14-J14-K14</f>
        <v>3.4</v>
      </c>
      <c r="M14" s="48" t="s">
        <v>43</v>
      </c>
      <c r="N14" s="47" t="n">
        <v>1056</v>
      </c>
      <c r="O14" s="43" t="n">
        <v>1056</v>
      </c>
      <c r="P14" s="44"/>
    </row>
    <row r="15" customFormat="false" ht="18.75" hidden="false" customHeight="true" outlineLevel="0" collapsed="false">
      <c r="A15" s="36" t="n">
        <v>2</v>
      </c>
      <c r="B15" s="45" t="s">
        <v>44</v>
      </c>
      <c r="C15" s="36" t="s">
        <v>24</v>
      </c>
      <c r="D15" s="45" t="s">
        <v>45</v>
      </c>
      <c r="E15" s="37" t="n">
        <v>49</v>
      </c>
      <c r="F15" s="38"/>
      <c r="G15" s="38"/>
      <c r="H15" s="38"/>
      <c r="I15" s="37" t="n">
        <v>49</v>
      </c>
      <c r="J15" s="39" t="n">
        <v>45</v>
      </c>
      <c r="K15" s="40" t="n">
        <v>2.45</v>
      </c>
      <c r="L15" s="40" t="n">
        <f aca="false">I15-J15-K15</f>
        <v>1.55</v>
      </c>
      <c r="M15" s="48" t="s">
        <v>43</v>
      </c>
      <c r="N15" s="42" t="n">
        <v>1120</v>
      </c>
      <c r="O15" s="43"/>
      <c r="P15" s="44"/>
    </row>
    <row r="16" customFormat="false" ht="18.75" hidden="false" customHeight="true" outlineLevel="0" collapsed="false">
      <c r="A16" s="36" t="n">
        <v>3</v>
      </c>
      <c r="B16" s="45" t="s">
        <v>46</v>
      </c>
      <c r="C16" s="51" t="s">
        <v>24</v>
      </c>
      <c r="D16" s="45" t="s">
        <v>47</v>
      </c>
      <c r="E16" s="37" t="n">
        <v>43.4</v>
      </c>
      <c r="F16" s="38"/>
      <c r="G16" s="38"/>
      <c r="H16" s="38"/>
      <c r="I16" s="37" t="n">
        <v>43.4</v>
      </c>
      <c r="J16" s="39" t="n">
        <v>39</v>
      </c>
      <c r="K16" s="40" t="n">
        <v>2.17</v>
      </c>
      <c r="L16" s="40" t="n">
        <f aca="false">I16-J16-K16</f>
        <v>2.23</v>
      </c>
      <c r="M16" s="45" t="s">
        <v>48</v>
      </c>
      <c r="N16" s="47" t="n">
        <v>800</v>
      </c>
      <c r="O16" s="43"/>
      <c r="P16" s="44"/>
    </row>
    <row r="17" customFormat="false" ht="18.75" hidden="false" customHeight="true" outlineLevel="0" collapsed="false">
      <c r="A17" s="36" t="n">
        <v>4</v>
      </c>
      <c r="B17" s="45" t="s">
        <v>49</v>
      </c>
      <c r="C17" s="51" t="s">
        <v>24</v>
      </c>
      <c r="D17" s="45" t="s">
        <v>50</v>
      </c>
      <c r="E17" s="37" t="n">
        <v>46.7</v>
      </c>
      <c r="F17" s="38"/>
      <c r="G17" s="38"/>
      <c r="H17" s="38"/>
      <c r="I17" s="37" t="n">
        <v>46.7</v>
      </c>
      <c r="J17" s="39" t="n">
        <v>42</v>
      </c>
      <c r="K17" s="40" t="n">
        <v>2.34</v>
      </c>
      <c r="L17" s="40" t="n">
        <f aca="false">I17-J17-K17</f>
        <v>2.36</v>
      </c>
      <c r="M17" s="45" t="s">
        <v>48</v>
      </c>
      <c r="N17" s="42" t="n">
        <v>860</v>
      </c>
      <c r="O17" s="43"/>
      <c r="P17" s="44"/>
    </row>
    <row r="18" customFormat="false" ht="18.75" hidden="false" customHeight="true" outlineLevel="0" collapsed="false">
      <c r="A18" s="36" t="n">
        <v>5</v>
      </c>
      <c r="B18" s="45" t="s">
        <v>51</v>
      </c>
      <c r="C18" s="36" t="s">
        <v>24</v>
      </c>
      <c r="D18" s="45" t="s">
        <v>52</v>
      </c>
      <c r="E18" s="37" t="n">
        <v>55</v>
      </c>
      <c r="F18" s="38"/>
      <c r="G18" s="38"/>
      <c r="H18" s="38"/>
      <c r="I18" s="37" t="n">
        <v>55</v>
      </c>
      <c r="J18" s="39" t="n">
        <v>50</v>
      </c>
      <c r="K18" s="40" t="n">
        <v>2.75</v>
      </c>
      <c r="L18" s="40" t="n">
        <f aca="false">I18-J18-K18</f>
        <v>2.25</v>
      </c>
      <c r="M18" s="45" t="s">
        <v>29</v>
      </c>
      <c r="N18" s="47" t="n">
        <v>1039</v>
      </c>
      <c r="O18" s="43" t="n">
        <v>1039</v>
      </c>
      <c r="P18" s="44"/>
    </row>
    <row r="19" s="27" customFormat="true" ht="18.75" hidden="false" customHeight="true" outlineLevel="0" collapsed="false">
      <c r="A19" s="49" t="s">
        <v>53</v>
      </c>
      <c r="B19" s="52" t="s">
        <v>54</v>
      </c>
      <c r="C19" s="15"/>
      <c r="D19" s="52"/>
      <c r="E19" s="21" t="n">
        <f aca="false">SUM(E20:E21)</f>
        <v>73.2</v>
      </c>
      <c r="F19" s="31"/>
      <c r="G19" s="31"/>
      <c r="H19" s="31"/>
      <c r="I19" s="22" t="n">
        <f aca="false">SUM(I20:I21)</f>
        <v>73.2</v>
      </c>
      <c r="J19" s="22" t="n">
        <f aca="false">SUM(J20:J21)</f>
        <v>63</v>
      </c>
      <c r="K19" s="32" t="n">
        <f aca="false">SUM(K20:K21)</f>
        <v>3.66</v>
      </c>
      <c r="L19" s="32" t="n">
        <f aca="false">SUM(L20:L21)</f>
        <v>6.54</v>
      </c>
      <c r="M19" s="33"/>
      <c r="N19" s="25" t="n">
        <f aca="false">SUM(N20:N21)</f>
        <v>1593</v>
      </c>
      <c r="O19" s="53"/>
      <c r="P19" s="54"/>
    </row>
    <row r="20" customFormat="false" ht="18.75" hidden="false" customHeight="true" outlineLevel="0" collapsed="false">
      <c r="A20" s="36" t="n">
        <v>1</v>
      </c>
      <c r="B20" s="45" t="s">
        <v>55</v>
      </c>
      <c r="C20" s="36" t="s">
        <v>24</v>
      </c>
      <c r="D20" s="45" t="s">
        <v>56</v>
      </c>
      <c r="E20" s="37" t="n">
        <v>23.6</v>
      </c>
      <c r="F20" s="38"/>
      <c r="G20" s="38"/>
      <c r="H20" s="38"/>
      <c r="I20" s="37" t="n">
        <v>23.6</v>
      </c>
      <c r="J20" s="39" t="n">
        <v>20</v>
      </c>
      <c r="K20" s="40" t="n">
        <v>1.18</v>
      </c>
      <c r="L20" s="40" t="n">
        <f aca="false">I20-J20-K20</f>
        <v>2.42</v>
      </c>
      <c r="M20" s="45" t="s">
        <v>48</v>
      </c>
      <c r="N20" s="47" t="n">
        <v>434</v>
      </c>
      <c r="O20" s="43"/>
      <c r="P20" s="44"/>
    </row>
    <row r="21" customFormat="false" ht="18.75" hidden="false" customHeight="true" outlineLevel="0" collapsed="false">
      <c r="A21" s="36" t="n">
        <v>2</v>
      </c>
      <c r="B21" s="45" t="s">
        <v>57</v>
      </c>
      <c r="C21" s="36" t="s">
        <v>24</v>
      </c>
      <c r="D21" s="45" t="s">
        <v>58</v>
      </c>
      <c r="E21" s="37" t="n">
        <v>49.6</v>
      </c>
      <c r="F21" s="38"/>
      <c r="G21" s="38"/>
      <c r="H21" s="38"/>
      <c r="I21" s="37" t="n">
        <v>49.6</v>
      </c>
      <c r="J21" s="39" t="n">
        <v>43</v>
      </c>
      <c r="K21" s="40" t="n">
        <v>2.48</v>
      </c>
      <c r="L21" s="40" t="n">
        <f aca="false">I21-J21-K21</f>
        <v>4.12</v>
      </c>
      <c r="M21" s="45" t="s">
        <v>48</v>
      </c>
      <c r="N21" s="47" t="n">
        <v>1159</v>
      </c>
      <c r="O21" s="43"/>
      <c r="P21" s="44"/>
    </row>
    <row r="22" s="27" customFormat="true" ht="18.75" hidden="false" customHeight="true" outlineLevel="0" collapsed="false">
      <c r="A22" s="49" t="s">
        <v>59</v>
      </c>
      <c r="B22" s="20" t="s">
        <v>60</v>
      </c>
      <c r="C22" s="29"/>
      <c r="D22" s="30"/>
      <c r="E22" s="21" t="n">
        <f aca="false">SUM(E23:E23)</f>
        <v>41.7</v>
      </c>
      <c r="F22" s="31"/>
      <c r="G22" s="31"/>
      <c r="H22" s="31"/>
      <c r="I22" s="22" t="n">
        <f aca="false">SUM(I23:I23)</f>
        <v>41.7</v>
      </c>
      <c r="J22" s="22" t="n">
        <f aca="false">SUM(J23:J23)</f>
        <v>37.5</v>
      </c>
      <c r="K22" s="32" t="n">
        <f aca="false">SUM(K23:K23)</f>
        <v>2.09</v>
      </c>
      <c r="L22" s="32" t="n">
        <f aca="false">SUM(L23:L23)</f>
        <v>2.11</v>
      </c>
      <c r="M22" s="33"/>
      <c r="N22" s="25" t="n">
        <f aca="false">SUM(N23:N23)</f>
        <v>768</v>
      </c>
      <c r="O22" s="25" t="n">
        <f aca="false">SUM(O23:O23)</f>
        <v>730</v>
      </c>
      <c r="P22" s="26"/>
    </row>
    <row r="23" customFormat="false" ht="18.75" hidden="false" customHeight="true" outlineLevel="0" collapsed="false">
      <c r="A23" s="36" t="n">
        <v>1</v>
      </c>
      <c r="B23" s="35" t="s">
        <v>61</v>
      </c>
      <c r="C23" s="55" t="s">
        <v>24</v>
      </c>
      <c r="D23" s="35" t="s">
        <v>62</v>
      </c>
      <c r="E23" s="37" t="n">
        <v>41.7</v>
      </c>
      <c r="F23" s="38"/>
      <c r="G23" s="38"/>
      <c r="H23" s="38"/>
      <c r="I23" s="37" t="n">
        <v>41.7</v>
      </c>
      <c r="J23" s="39" t="n">
        <v>37.5</v>
      </c>
      <c r="K23" s="40" t="n">
        <v>2.09</v>
      </c>
      <c r="L23" s="40" t="n">
        <f aca="false">I23-J23-K23</f>
        <v>2.11</v>
      </c>
      <c r="M23" s="45" t="s">
        <v>63</v>
      </c>
      <c r="N23" s="47" t="n">
        <v>768</v>
      </c>
      <c r="O23" s="43" t="n">
        <v>730</v>
      </c>
      <c r="P23" s="44"/>
    </row>
    <row r="24" s="27" customFormat="true" ht="18.75" hidden="false" customHeight="true" outlineLevel="0" collapsed="false">
      <c r="A24" s="49" t="s">
        <v>64</v>
      </c>
      <c r="B24" s="20" t="s">
        <v>65</v>
      </c>
      <c r="C24" s="19"/>
      <c r="D24" s="20"/>
      <c r="E24" s="21" t="n">
        <f aca="false">SUM(E25:E25)</f>
        <v>53</v>
      </c>
      <c r="F24" s="21" t="n">
        <f aca="false">SUM(F25:F25)</f>
        <v>36</v>
      </c>
      <c r="G24" s="31" t="n">
        <v>27</v>
      </c>
      <c r="H24" s="31" t="n">
        <v>9</v>
      </c>
      <c r="I24" s="22" t="n">
        <f aca="false">SUM(I25:I25)</f>
        <v>17</v>
      </c>
      <c r="J24" s="22" t="n">
        <f aca="false">SUM(J25:J25)</f>
        <v>15</v>
      </c>
      <c r="K24" s="32" t="n">
        <f aca="false">SUM(K25:K25)</f>
        <v>0.85</v>
      </c>
      <c r="L24" s="32" t="n">
        <f aca="false">SUM(L25:L25)</f>
        <v>1.15</v>
      </c>
      <c r="M24" s="33"/>
      <c r="N24" s="25" t="n">
        <f aca="false">SUM(N25:N25)</f>
        <v>300</v>
      </c>
      <c r="O24" s="53"/>
      <c r="P24" s="54"/>
    </row>
    <row r="25" customFormat="false" ht="18.75" hidden="false" customHeight="true" outlineLevel="0" collapsed="false">
      <c r="A25" s="36" t="n">
        <v>1</v>
      </c>
      <c r="B25" s="45" t="s">
        <v>66</v>
      </c>
      <c r="C25" s="36" t="s">
        <v>33</v>
      </c>
      <c r="D25" s="56" t="s">
        <v>67</v>
      </c>
      <c r="E25" s="37" t="n">
        <v>53</v>
      </c>
      <c r="F25" s="57" t="n">
        <v>36</v>
      </c>
      <c r="G25" s="46" t="n">
        <v>27</v>
      </c>
      <c r="H25" s="46" t="n">
        <v>9</v>
      </c>
      <c r="I25" s="37" t="n">
        <v>17</v>
      </c>
      <c r="J25" s="39" t="n">
        <v>15</v>
      </c>
      <c r="K25" s="40" t="n">
        <v>0.85</v>
      </c>
      <c r="L25" s="40" t="n">
        <f aca="false">I25-J25-K25</f>
        <v>1.15</v>
      </c>
      <c r="M25" s="45" t="s">
        <v>48</v>
      </c>
      <c r="N25" s="42" t="n">
        <v>300</v>
      </c>
      <c r="O25" s="43"/>
      <c r="P25" s="44"/>
    </row>
    <row r="26" s="27" customFormat="true" ht="18.75" hidden="false" customHeight="true" outlineLevel="0" collapsed="false">
      <c r="A26" s="49" t="s">
        <v>68</v>
      </c>
      <c r="B26" s="20" t="s">
        <v>69</v>
      </c>
      <c r="C26" s="19"/>
      <c r="D26" s="20"/>
      <c r="E26" s="21" t="n">
        <f aca="false">SUM(E27:E29)</f>
        <v>225.6</v>
      </c>
      <c r="F26" s="31"/>
      <c r="G26" s="31"/>
      <c r="H26" s="31"/>
      <c r="I26" s="22" t="n">
        <f aca="false">SUM(I27:I29)</f>
        <v>225.6</v>
      </c>
      <c r="J26" s="22" t="n">
        <f aca="false">SUM(J27:J29)</f>
        <v>203</v>
      </c>
      <c r="K26" s="32" t="n">
        <f aca="false">SUM(K27:K29)</f>
        <v>11.29</v>
      </c>
      <c r="L26" s="32" t="n">
        <f aca="false">SUM(L27:L29)</f>
        <v>11.31</v>
      </c>
      <c r="M26" s="33"/>
      <c r="N26" s="25" t="n">
        <f aca="false">SUM(N27:N29)</f>
        <v>4156</v>
      </c>
      <c r="O26" s="25" t="n">
        <f aca="false">SUM(O27:O29)</f>
        <v>3406</v>
      </c>
      <c r="P26" s="58" t="s">
        <v>70</v>
      </c>
    </row>
    <row r="27" customFormat="false" ht="18.75" hidden="false" customHeight="true" outlineLevel="0" collapsed="false">
      <c r="A27" s="36" t="n">
        <v>1</v>
      </c>
      <c r="B27" s="45" t="s">
        <v>71</v>
      </c>
      <c r="C27" s="36" t="s">
        <v>24</v>
      </c>
      <c r="D27" s="35" t="s">
        <v>72</v>
      </c>
      <c r="E27" s="37" t="n">
        <v>40.7</v>
      </c>
      <c r="F27" s="38"/>
      <c r="G27" s="38"/>
      <c r="H27" s="38"/>
      <c r="I27" s="37" t="n">
        <v>40.7</v>
      </c>
      <c r="J27" s="39" t="n">
        <v>36.6</v>
      </c>
      <c r="K27" s="40" t="n">
        <v>2.04</v>
      </c>
      <c r="L27" s="40" t="n">
        <f aca="false">I27-J27-K27</f>
        <v>2.06</v>
      </c>
      <c r="M27" s="45" t="s">
        <v>29</v>
      </c>
      <c r="N27" s="42" t="n">
        <v>750</v>
      </c>
      <c r="O27" s="43"/>
      <c r="P27" s="44"/>
    </row>
    <row r="28" customFormat="false" ht="18.75" hidden="false" customHeight="true" outlineLevel="0" collapsed="false">
      <c r="A28" s="36" t="n">
        <v>2</v>
      </c>
      <c r="B28" s="45" t="s">
        <v>73</v>
      </c>
      <c r="C28" s="36" t="s">
        <v>24</v>
      </c>
      <c r="D28" s="35" t="s">
        <v>74</v>
      </c>
      <c r="E28" s="37" t="n">
        <v>109.7</v>
      </c>
      <c r="F28" s="38"/>
      <c r="G28" s="38"/>
      <c r="H28" s="38"/>
      <c r="I28" s="37" t="n">
        <v>109.7</v>
      </c>
      <c r="J28" s="39" t="n">
        <v>98.7</v>
      </c>
      <c r="K28" s="40" t="n">
        <v>5.49</v>
      </c>
      <c r="L28" s="40" t="n">
        <f aca="false">I28-J28-K28</f>
        <v>5.51</v>
      </c>
      <c r="M28" s="45" t="s">
        <v>48</v>
      </c>
      <c r="N28" s="47" t="n">
        <v>2021</v>
      </c>
      <c r="O28" s="43" t="n">
        <v>2021</v>
      </c>
      <c r="P28" s="44"/>
    </row>
    <row r="29" customFormat="false" ht="18.75" hidden="false" customHeight="true" outlineLevel="0" collapsed="false">
      <c r="A29" s="36" t="n">
        <v>3</v>
      </c>
      <c r="B29" s="45" t="s">
        <v>75</v>
      </c>
      <c r="C29" s="36" t="s">
        <v>24</v>
      </c>
      <c r="D29" s="35" t="s">
        <v>76</v>
      </c>
      <c r="E29" s="37" t="n">
        <v>75.2</v>
      </c>
      <c r="F29" s="38"/>
      <c r="G29" s="38"/>
      <c r="H29" s="38"/>
      <c r="I29" s="37" t="n">
        <v>75.2</v>
      </c>
      <c r="J29" s="39" t="n">
        <v>67.7</v>
      </c>
      <c r="K29" s="40" t="n">
        <v>3.76</v>
      </c>
      <c r="L29" s="40" t="n">
        <f aca="false">I29-J29-K29</f>
        <v>3.74</v>
      </c>
      <c r="M29" s="45" t="s">
        <v>48</v>
      </c>
      <c r="N29" s="47" t="n">
        <v>1385</v>
      </c>
      <c r="O29" s="43" t="n">
        <v>1385</v>
      </c>
      <c r="P29" s="44"/>
    </row>
    <row r="30" s="27" customFormat="true" ht="18" hidden="false" customHeight="true" outlineLevel="0" collapsed="false">
      <c r="A30" s="49" t="s">
        <v>77</v>
      </c>
      <c r="B30" s="20" t="s">
        <v>78</v>
      </c>
      <c r="C30" s="28"/>
      <c r="D30" s="59"/>
      <c r="E30" s="21" t="n">
        <f aca="false">SUM(E31:E37)</f>
        <v>542.7</v>
      </c>
      <c r="F30" s="21" t="n">
        <f aca="false">SUM(F31:F37)</f>
        <v>68</v>
      </c>
      <c r="G30" s="21" t="n">
        <f aca="false">SUM(G31:G37)</f>
        <v>56.8</v>
      </c>
      <c r="H30" s="21" t="n">
        <f aca="false">SUM(H31:H37)</f>
        <v>11.2</v>
      </c>
      <c r="I30" s="22" t="n">
        <f aca="false">SUM(I31:I37)</f>
        <v>474.7</v>
      </c>
      <c r="J30" s="22" t="n">
        <f aca="false">SUM(J31:J37)</f>
        <v>428.4</v>
      </c>
      <c r="K30" s="32" t="n">
        <f aca="false">SUM(K31:K37)</f>
        <v>23.74</v>
      </c>
      <c r="L30" s="32" t="n">
        <f aca="false">SUM(L31:L37)</f>
        <v>22.56</v>
      </c>
      <c r="M30" s="33"/>
      <c r="N30" s="25" t="n">
        <f aca="false">SUM(N31:N37)</f>
        <v>8172</v>
      </c>
      <c r="O30" s="25" t="n">
        <f aca="false">SUM(O31:O37)</f>
        <v>1245</v>
      </c>
      <c r="P30" s="58" t="s">
        <v>70</v>
      </c>
    </row>
    <row r="31" customFormat="false" ht="17.25" hidden="false" customHeight="true" outlineLevel="0" collapsed="false">
      <c r="A31" s="60" t="n">
        <v>1</v>
      </c>
      <c r="B31" s="61" t="s">
        <v>79</v>
      </c>
      <c r="C31" s="36" t="s">
        <v>33</v>
      </c>
      <c r="D31" s="61" t="s">
        <v>80</v>
      </c>
      <c r="E31" s="37" t="n">
        <v>88.5</v>
      </c>
      <c r="F31" s="57" t="n">
        <v>17.5</v>
      </c>
      <c r="G31" s="46" t="n">
        <v>13.3</v>
      </c>
      <c r="H31" s="46" t="n">
        <v>4.2</v>
      </c>
      <c r="I31" s="37" t="n">
        <v>71</v>
      </c>
      <c r="J31" s="39" t="n">
        <v>64</v>
      </c>
      <c r="K31" s="40" t="n">
        <v>3.55</v>
      </c>
      <c r="L31" s="40" t="n">
        <f aca="false">I31-J31-K31</f>
        <v>3.45</v>
      </c>
      <c r="M31" s="62" t="s">
        <v>81</v>
      </c>
      <c r="N31" s="47" t="n">
        <v>750</v>
      </c>
      <c r="O31" s="43"/>
      <c r="P31" s="44"/>
    </row>
    <row r="32" customFormat="false" ht="17.25" hidden="false" customHeight="true" outlineLevel="0" collapsed="false">
      <c r="A32" s="60" t="n">
        <v>2</v>
      </c>
      <c r="B32" s="35" t="s">
        <v>82</v>
      </c>
      <c r="C32" s="36" t="s">
        <v>33</v>
      </c>
      <c r="D32" s="35" t="s">
        <v>83</v>
      </c>
      <c r="E32" s="37" t="n">
        <v>16.8</v>
      </c>
      <c r="F32" s="63" t="n">
        <v>7.5</v>
      </c>
      <c r="G32" s="46" t="n">
        <v>5.5</v>
      </c>
      <c r="H32" s="46" t="n">
        <v>2</v>
      </c>
      <c r="I32" s="37" t="n">
        <v>9.3</v>
      </c>
      <c r="J32" s="39" t="n">
        <v>8.4</v>
      </c>
      <c r="K32" s="40" t="n">
        <v>0.46</v>
      </c>
      <c r="L32" s="40" t="n">
        <f aca="false">I32-J32-K32</f>
        <v>0.44</v>
      </c>
      <c r="M32" s="62" t="s">
        <v>84</v>
      </c>
      <c r="N32" s="47" t="n">
        <v>172</v>
      </c>
      <c r="O32" s="43"/>
      <c r="P32" s="44"/>
    </row>
    <row r="33" customFormat="false" ht="17.25" hidden="false" customHeight="true" outlineLevel="0" collapsed="false">
      <c r="A33" s="60" t="n">
        <v>3</v>
      </c>
      <c r="B33" s="61" t="s">
        <v>85</v>
      </c>
      <c r="C33" s="55" t="s">
        <v>24</v>
      </c>
      <c r="D33" s="61" t="s">
        <v>86</v>
      </c>
      <c r="E33" s="37" t="n">
        <v>48.9</v>
      </c>
      <c r="F33" s="38"/>
      <c r="G33" s="38"/>
      <c r="H33" s="38"/>
      <c r="I33" s="37" t="n">
        <v>48.9</v>
      </c>
      <c r="J33" s="39" t="n">
        <v>44.6</v>
      </c>
      <c r="K33" s="40" t="n">
        <v>2.45</v>
      </c>
      <c r="L33" s="40" t="n">
        <f aca="false">I33-J33-K33</f>
        <v>1.85</v>
      </c>
      <c r="M33" s="62" t="s">
        <v>81</v>
      </c>
      <c r="N33" s="47" t="n">
        <v>900</v>
      </c>
      <c r="O33" s="43"/>
      <c r="P33" s="44"/>
    </row>
    <row r="34" customFormat="false" ht="17.25" hidden="false" customHeight="true" outlineLevel="0" collapsed="false">
      <c r="A34" s="60" t="n">
        <v>4</v>
      </c>
      <c r="B34" s="64" t="s">
        <v>87</v>
      </c>
      <c r="C34" s="65" t="s">
        <v>24</v>
      </c>
      <c r="D34" s="64" t="s">
        <v>88</v>
      </c>
      <c r="E34" s="37" t="n">
        <v>125.2</v>
      </c>
      <c r="F34" s="38"/>
      <c r="G34" s="38"/>
      <c r="H34" s="38"/>
      <c r="I34" s="66" t="n">
        <v>125.2</v>
      </c>
      <c r="J34" s="67" t="n">
        <v>112.4</v>
      </c>
      <c r="K34" s="40" t="n">
        <v>6.26</v>
      </c>
      <c r="L34" s="40" t="n">
        <f aca="false">I34-J34-K34</f>
        <v>6.54</v>
      </c>
      <c r="M34" s="62" t="s">
        <v>81</v>
      </c>
      <c r="N34" s="68" t="n">
        <v>2305</v>
      </c>
      <c r="O34" s="43"/>
      <c r="P34" s="44"/>
    </row>
    <row r="35" customFormat="false" ht="17.25" hidden="false" customHeight="true" outlineLevel="0" collapsed="false">
      <c r="A35" s="60" t="n">
        <v>5</v>
      </c>
      <c r="B35" s="69" t="s">
        <v>89</v>
      </c>
      <c r="C35" s="65" t="s">
        <v>33</v>
      </c>
      <c r="D35" s="69" t="s">
        <v>90</v>
      </c>
      <c r="E35" s="37" t="n">
        <v>140.7</v>
      </c>
      <c r="F35" s="38" t="n">
        <v>43</v>
      </c>
      <c r="G35" s="38" t="n">
        <v>38</v>
      </c>
      <c r="H35" s="38" t="n">
        <v>5</v>
      </c>
      <c r="I35" s="66" t="n">
        <v>97.7</v>
      </c>
      <c r="J35" s="39" t="n">
        <v>88</v>
      </c>
      <c r="K35" s="40" t="n">
        <v>4.89</v>
      </c>
      <c r="L35" s="40" t="n">
        <f aca="false">I35-J35-K35</f>
        <v>4.81</v>
      </c>
      <c r="M35" s="45" t="s">
        <v>29</v>
      </c>
      <c r="N35" s="47" t="n">
        <v>1800</v>
      </c>
      <c r="O35" s="43"/>
      <c r="P35" s="44"/>
    </row>
    <row r="36" customFormat="false" ht="17.25" hidden="false" customHeight="true" outlineLevel="0" collapsed="false">
      <c r="A36" s="60" t="n">
        <v>6</v>
      </c>
      <c r="B36" s="69" t="s">
        <v>91</v>
      </c>
      <c r="C36" s="65" t="s">
        <v>24</v>
      </c>
      <c r="D36" s="70" t="s">
        <v>92</v>
      </c>
      <c r="E36" s="66" t="n">
        <v>55</v>
      </c>
      <c r="F36" s="38"/>
      <c r="G36" s="38"/>
      <c r="H36" s="38"/>
      <c r="I36" s="66" t="n">
        <v>55</v>
      </c>
      <c r="J36" s="39" t="n">
        <v>50</v>
      </c>
      <c r="K36" s="40" t="n">
        <v>2.75</v>
      </c>
      <c r="L36" s="40" t="n">
        <f aca="false">I36-J36-K36</f>
        <v>2.25</v>
      </c>
      <c r="M36" s="45" t="s">
        <v>29</v>
      </c>
      <c r="N36" s="47" t="n">
        <v>1000</v>
      </c>
      <c r="O36" s="43"/>
      <c r="P36" s="44"/>
    </row>
    <row r="37" customFormat="false" ht="17.25" hidden="false" customHeight="true" outlineLevel="0" collapsed="false">
      <c r="A37" s="60" t="n">
        <v>7</v>
      </c>
      <c r="B37" s="61" t="s">
        <v>93</v>
      </c>
      <c r="C37" s="55" t="s">
        <v>24</v>
      </c>
      <c r="D37" s="61" t="s">
        <v>94</v>
      </c>
      <c r="E37" s="37" t="n">
        <v>67.6</v>
      </c>
      <c r="F37" s="38"/>
      <c r="G37" s="38"/>
      <c r="H37" s="38"/>
      <c r="I37" s="37" t="n">
        <v>67.6</v>
      </c>
      <c r="J37" s="39" t="n">
        <v>61</v>
      </c>
      <c r="K37" s="40" t="n">
        <v>3.38</v>
      </c>
      <c r="L37" s="40" t="n">
        <f aca="false">I37-J37-K37</f>
        <v>3.21999999999999</v>
      </c>
      <c r="M37" s="45" t="s">
        <v>29</v>
      </c>
      <c r="N37" s="47" t="n">
        <v>1245</v>
      </c>
      <c r="O37" s="43" t="n">
        <v>1245</v>
      </c>
      <c r="P37" s="44"/>
    </row>
    <row r="38" s="27" customFormat="true" ht="18.75" hidden="false" customHeight="true" outlineLevel="0" collapsed="false">
      <c r="A38" s="49" t="s">
        <v>95</v>
      </c>
      <c r="B38" s="52" t="s">
        <v>96</v>
      </c>
      <c r="C38" s="15"/>
      <c r="D38" s="52"/>
      <c r="E38" s="21" t="n">
        <f aca="false">SUM(E39:E51)</f>
        <v>286.5</v>
      </c>
      <c r="F38" s="31"/>
      <c r="G38" s="31"/>
      <c r="H38" s="31"/>
      <c r="I38" s="22" t="n">
        <f aca="false">SUM(I39:I51)</f>
        <v>286.5</v>
      </c>
      <c r="J38" s="22" t="n">
        <f aca="false">SUM(J39:J51)</f>
        <v>257.8</v>
      </c>
      <c r="K38" s="32" t="n">
        <f aca="false">SUM(K39:K51)</f>
        <v>14.34</v>
      </c>
      <c r="L38" s="32" t="n">
        <f aca="false">SUM(L39:L51)</f>
        <v>14.36</v>
      </c>
      <c r="M38" s="33"/>
      <c r="N38" s="25" t="n">
        <f aca="false">SUM(N39:N51)</f>
        <v>5812</v>
      </c>
      <c r="O38" s="25" t="n">
        <f aca="false">SUM(O39:O51)</f>
        <v>5306</v>
      </c>
      <c r="P38" s="26"/>
    </row>
    <row r="39" customFormat="false" ht="18.75" hidden="false" customHeight="true" outlineLevel="0" collapsed="false">
      <c r="A39" s="71" t="n">
        <v>1</v>
      </c>
      <c r="B39" s="45" t="s">
        <v>97</v>
      </c>
      <c r="C39" s="36" t="s">
        <v>24</v>
      </c>
      <c r="D39" s="45" t="s">
        <v>98</v>
      </c>
      <c r="E39" s="37" t="n">
        <v>31.7</v>
      </c>
      <c r="F39" s="38"/>
      <c r="G39" s="38"/>
      <c r="H39" s="38"/>
      <c r="I39" s="37" t="n">
        <v>31.7</v>
      </c>
      <c r="J39" s="39" t="n">
        <v>28.5</v>
      </c>
      <c r="K39" s="40" t="n">
        <v>1.59</v>
      </c>
      <c r="L39" s="40" t="n">
        <f aca="false">I39-J39-K39</f>
        <v>1.61</v>
      </c>
      <c r="M39" s="45" t="s">
        <v>29</v>
      </c>
      <c r="N39" s="42" t="n">
        <v>584</v>
      </c>
      <c r="O39" s="42" t="n">
        <v>584</v>
      </c>
      <c r="P39" s="72"/>
    </row>
    <row r="40" customFormat="false" ht="18.75" hidden="false" customHeight="true" outlineLevel="0" collapsed="false">
      <c r="A40" s="71"/>
      <c r="B40" s="45"/>
      <c r="C40" s="36" t="s">
        <v>24</v>
      </c>
      <c r="D40" s="45" t="s">
        <v>99</v>
      </c>
      <c r="E40" s="37" t="n">
        <v>16.8</v>
      </c>
      <c r="F40" s="38"/>
      <c r="G40" s="38"/>
      <c r="H40" s="38"/>
      <c r="I40" s="37" t="n">
        <v>16.8</v>
      </c>
      <c r="J40" s="39" t="n">
        <v>15.2</v>
      </c>
      <c r="K40" s="40" t="n">
        <v>0.84</v>
      </c>
      <c r="L40" s="40" t="n">
        <f aca="false">I40-J40-K40</f>
        <v>0.760000000000002</v>
      </c>
      <c r="M40" s="45"/>
      <c r="N40" s="42" t="n">
        <v>310</v>
      </c>
      <c r="O40" s="42" t="n">
        <v>310</v>
      </c>
      <c r="P40" s="72"/>
    </row>
    <row r="41" customFormat="false" ht="18.75" hidden="false" customHeight="true" outlineLevel="0" collapsed="false">
      <c r="A41" s="71"/>
      <c r="B41" s="45"/>
      <c r="C41" s="36" t="s">
        <v>24</v>
      </c>
      <c r="D41" s="45" t="s">
        <v>100</v>
      </c>
      <c r="E41" s="37" t="n">
        <v>27.7</v>
      </c>
      <c r="F41" s="38"/>
      <c r="G41" s="38"/>
      <c r="H41" s="38"/>
      <c r="I41" s="37" t="n">
        <v>27.7</v>
      </c>
      <c r="J41" s="39" t="n">
        <v>24.8</v>
      </c>
      <c r="K41" s="40" t="n">
        <v>1.39</v>
      </c>
      <c r="L41" s="40" t="n">
        <f aca="false">I41-J41-K41</f>
        <v>1.51</v>
      </c>
      <c r="M41" s="45"/>
      <c r="N41" s="42" t="n">
        <v>511</v>
      </c>
      <c r="O41" s="42" t="n">
        <v>511</v>
      </c>
      <c r="P41" s="72"/>
    </row>
    <row r="42" customFormat="false" ht="18.75" hidden="false" customHeight="true" outlineLevel="0" collapsed="false">
      <c r="A42" s="71"/>
      <c r="B42" s="45"/>
      <c r="C42" s="36" t="s">
        <v>24</v>
      </c>
      <c r="D42" s="45" t="s">
        <v>101</v>
      </c>
      <c r="E42" s="37" t="n">
        <v>25.8</v>
      </c>
      <c r="F42" s="38"/>
      <c r="G42" s="38"/>
      <c r="H42" s="38"/>
      <c r="I42" s="37" t="n">
        <v>25.8</v>
      </c>
      <c r="J42" s="39" t="n">
        <v>23.2</v>
      </c>
      <c r="K42" s="40" t="n">
        <v>1.29</v>
      </c>
      <c r="L42" s="40" t="n">
        <f aca="false">I42-J42-K42</f>
        <v>1.31</v>
      </c>
      <c r="M42" s="45"/>
      <c r="N42" s="42" t="n">
        <v>475</v>
      </c>
      <c r="O42" s="42" t="n">
        <v>475</v>
      </c>
      <c r="P42" s="72"/>
    </row>
    <row r="43" customFormat="false" ht="18.75" hidden="false" customHeight="true" outlineLevel="0" collapsed="false">
      <c r="A43" s="71"/>
      <c r="B43" s="45"/>
      <c r="C43" s="36" t="s">
        <v>24</v>
      </c>
      <c r="D43" s="45" t="s">
        <v>102</v>
      </c>
      <c r="E43" s="37" t="n">
        <v>6.4</v>
      </c>
      <c r="F43" s="38"/>
      <c r="G43" s="38"/>
      <c r="H43" s="38"/>
      <c r="I43" s="37" t="n">
        <v>6.4</v>
      </c>
      <c r="J43" s="39" t="n">
        <v>5.8</v>
      </c>
      <c r="K43" s="40" t="n">
        <v>0.32</v>
      </c>
      <c r="L43" s="40" t="n">
        <f aca="false">I43-J43-K43</f>
        <v>0.280000000000001</v>
      </c>
      <c r="M43" s="45"/>
      <c r="N43" s="42" t="n">
        <v>118</v>
      </c>
      <c r="O43" s="42" t="n">
        <v>118</v>
      </c>
      <c r="P43" s="72"/>
    </row>
    <row r="44" customFormat="false" ht="18.75" hidden="false" customHeight="true" outlineLevel="0" collapsed="false">
      <c r="A44" s="71"/>
      <c r="B44" s="45"/>
      <c r="C44" s="36" t="s">
        <v>24</v>
      </c>
      <c r="D44" s="45" t="s">
        <v>103</v>
      </c>
      <c r="E44" s="37" t="n">
        <v>4.5</v>
      </c>
      <c r="F44" s="38"/>
      <c r="G44" s="38"/>
      <c r="H44" s="38"/>
      <c r="I44" s="37" t="n">
        <v>4.5</v>
      </c>
      <c r="J44" s="39" t="n">
        <v>4.1</v>
      </c>
      <c r="K44" s="40" t="n">
        <v>0.22</v>
      </c>
      <c r="L44" s="40" t="n">
        <f aca="false">I44-J44-K44</f>
        <v>0.18</v>
      </c>
      <c r="M44" s="45"/>
      <c r="N44" s="42" t="n">
        <v>83</v>
      </c>
      <c r="O44" s="42" t="n">
        <v>83</v>
      </c>
      <c r="P44" s="72"/>
    </row>
    <row r="45" customFormat="false" ht="18.75" hidden="false" customHeight="true" outlineLevel="0" collapsed="false">
      <c r="A45" s="36" t="n">
        <v>2</v>
      </c>
      <c r="B45" s="45" t="s">
        <v>104</v>
      </c>
      <c r="C45" s="36" t="s">
        <v>24</v>
      </c>
      <c r="D45" s="45" t="s">
        <v>105</v>
      </c>
      <c r="E45" s="37" t="n">
        <v>10.9</v>
      </c>
      <c r="F45" s="38"/>
      <c r="G45" s="38"/>
      <c r="H45" s="38"/>
      <c r="I45" s="37" t="n">
        <v>10.9</v>
      </c>
      <c r="J45" s="39" t="n">
        <v>9.8</v>
      </c>
      <c r="K45" s="40" t="n">
        <v>0.55</v>
      </c>
      <c r="L45" s="40" t="n">
        <f aca="false">I45-J45-K45</f>
        <v>0.55</v>
      </c>
      <c r="M45" s="45" t="s">
        <v>48</v>
      </c>
      <c r="N45" s="42" t="n">
        <v>230</v>
      </c>
      <c r="O45" s="42" t="n">
        <v>230</v>
      </c>
      <c r="P45" s="72"/>
    </row>
    <row r="46" customFormat="false" ht="18.75" hidden="false" customHeight="true" outlineLevel="0" collapsed="false">
      <c r="A46" s="36" t="n">
        <v>3</v>
      </c>
      <c r="B46" s="45" t="s">
        <v>106</v>
      </c>
      <c r="C46" s="36" t="s">
        <v>24</v>
      </c>
      <c r="D46" s="45" t="s">
        <v>107</v>
      </c>
      <c r="E46" s="37" t="n">
        <v>7.9</v>
      </c>
      <c r="F46" s="38"/>
      <c r="G46" s="38"/>
      <c r="H46" s="38"/>
      <c r="I46" s="37" t="n">
        <v>7.9</v>
      </c>
      <c r="J46" s="39" t="n">
        <v>7.2</v>
      </c>
      <c r="K46" s="40" t="n">
        <v>0.39</v>
      </c>
      <c r="L46" s="40" t="n">
        <f aca="false">I46-J46-K46</f>
        <v>0.31</v>
      </c>
      <c r="M46" s="45" t="s">
        <v>29</v>
      </c>
      <c r="N46" s="42" t="n">
        <v>145</v>
      </c>
      <c r="O46" s="42" t="n">
        <v>145</v>
      </c>
      <c r="P46" s="72"/>
    </row>
    <row r="47" customFormat="false" ht="18.75" hidden="false" customHeight="true" outlineLevel="0" collapsed="false">
      <c r="A47" s="36" t="n">
        <v>4</v>
      </c>
      <c r="B47" s="45" t="s">
        <v>108</v>
      </c>
      <c r="C47" s="36" t="s">
        <v>24</v>
      </c>
      <c r="D47" s="45" t="s">
        <v>109</v>
      </c>
      <c r="E47" s="37" t="n">
        <v>58.4</v>
      </c>
      <c r="F47" s="38"/>
      <c r="G47" s="38"/>
      <c r="H47" s="38"/>
      <c r="I47" s="37" t="n">
        <v>58.4</v>
      </c>
      <c r="J47" s="39" t="n">
        <v>52.5</v>
      </c>
      <c r="K47" s="40" t="n">
        <v>2.92</v>
      </c>
      <c r="L47" s="40" t="n">
        <f aca="false">I47-J47-K47</f>
        <v>2.98</v>
      </c>
      <c r="M47" s="45" t="s">
        <v>29</v>
      </c>
      <c r="N47" s="43" t="n">
        <v>1075</v>
      </c>
      <c r="O47" s="43" t="n">
        <v>1075</v>
      </c>
      <c r="P47" s="44"/>
    </row>
    <row r="48" customFormat="false" ht="18.75" hidden="false" customHeight="true" outlineLevel="0" collapsed="false">
      <c r="A48" s="36" t="n">
        <v>5</v>
      </c>
      <c r="B48" s="45" t="s">
        <v>110</v>
      </c>
      <c r="C48" s="36" t="s">
        <v>24</v>
      </c>
      <c r="D48" s="45" t="s">
        <v>111</v>
      </c>
      <c r="E48" s="37" t="n">
        <v>30.9</v>
      </c>
      <c r="F48" s="38"/>
      <c r="G48" s="38"/>
      <c r="H48" s="38"/>
      <c r="I48" s="37" t="n">
        <v>30.9</v>
      </c>
      <c r="J48" s="39" t="n">
        <v>27.8</v>
      </c>
      <c r="K48" s="40" t="n">
        <v>1.55</v>
      </c>
      <c r="L48" s="40" t="n">
        <f aca="false">I48-J48-K48</f>
        <v>1.55</v>
      </c>
      <c r="M48" s="45" t="s">
        <v>29</v>
      </c>
      <c r="N48" s="47" t="n">
        <v>1075</v>
      </c>
      <c r="O48" s="43" t="n">
        <v>569</v>
      </c>
      <c r="P48" s="44"/>
    </row>
    <row r="49" customFormat="false" ht="18.75" hidden="false" customHeight="true" outlineLevel="0" collapsed="false">
      <c r="A49" s="36" t="n">
        <v>6</v>
      </c>
      <c r="B49" s="45" t="s">
        <v>112</v>
      </c>
      <c r="C49" s="36" t="s">
        <v>24</v>
      </c>
      <c r="D49" s="45" t="s">
        <v>113</v>
      </c>
      <c r="E49" s="37" t="n">
        <v>15.6</v>
      </c>
      <c r="F49" s="38"/>
      <c r="G49" s="38"/>
      <c r="H49" s="38"/>
      <c r="I49" s="37" t="n">
        <v>15.6</v>
      </c>
      <c r="J49" s="39" t="n">
        <v>14</v>
      </c>
      <c r="K49" s="40" t="n">
        <v>0.78</v>
      </c>
      <c r="L49" s="40" t="n">
        <f aca="false">I49-J49-K49</f>
        <v>0.82</v>
      </c>
      <c r="M49" s="45" t="s">
        <v>29</v>
      </c>
      <c r="N49" s="42" t="n">
        <v>287</v>
      </c>
      <c r="O49" s="42" t="n">
        <v>287</v>
      </c>
      <c r="P49" s="72"/>
    </row>
    <row r="50" customFormat="false" ht="18.75" hidden="false" customHeight="true" outlineLevel="0" collapsed="false">
      <c r="A50" s="36" t="n">
        <v>7</v>
      </c>
      <c r="B50" s="45" t="s">
        <v>114</v>
      </c>
      <c r="C50" s="36" t="s">
        <v>24</v>
      </c>
      <c r="D50" s="45" t="s">
        <v>115</v>
      </c>
      <c r="E50" s="37" t="n">
        <v>25.8</v>
      </c>
      <c r="F50" s="38"/>
      <c r="G50" s="38"/>
      <c r="H50" s="38"/>
      <c r="I50" s="37" t="n">
        <v>25.8</v>
      </c>
      <c r="J50" s="39" t="n">
        <v>23.2</v>
      </c>
      <c r="K50" s="40" t="n">
        <v>1.29</v>
      </c>
      <c r="L50" s="40" t="n">
        <f aca="false">I50-J50-K50</f>
        <v>1.31</v>
      </c>
      <c r="M50" s="45" t="s">
        <v>29</v>
      </c>
      <c r="N50" s="43" t="n">
        <v>475</v>
      </c>
      <c r="O50" s="43" t="n">
        <v>475</v>
      </c>
      <c r="P50" s="44"/>
    </row>
    <row r="51" customFormat="false" ht="18.75" hidden="false" customHeight="true" outlineLevel="0" collapsed="false">
      <c r="A51" s="36" t="n">
        <v>8</v>
      </c>
      <c r="B51" s="45" t="s">
        <v>116</v>
      </c>
      <c r="C51" s="36" t="s">
        <v>24</v>
      </c>
      <c r="D51" s="45" t="s">
        <v>117</v>
      </c>
      <c r="E51" s="37" t="n">
        <v>24.1</v>
      </c>
      <c r="F51" s="38"/>
      <c r="G51" s="38"/>
      <c r="H51" s="38"/>
      <c r="I51" s="37" t="n">
        <v>24.1</v>
      </c>
      <c r="J51" s="39" t="n">
        <v>21.7</v>
      </c>
      <c r="K51" s="40" t="n">
        <v>1.21</v>
      </c>
      <c r="L51" s="40" t="n">
        <f aca="false">I51-J51-K51</f>
        <v>1.19</v>
      </c>
      <c r="M51" s="45" t="s">
        <v>29</v>
      </c>
      <c r="N51" s="47" t="n">
        <v>444</v>
      </c>
      <c r="O51" s="43" t="n">
        <v>444</v>
      </c>
      <c r="P51" s="44"/>
    </row>
    <row r="52" s="27" customFormat="true" ht="18.75" hidden="false" customHeight="true" outlineLevel="0" collapsed="false">
      <c r="A52" s="49" t="s">
        <v>118</v>
      </c>
      <c r="B52" s="52" t="s">
        <v>119</v>
      </c>
      <c r="C52" s="15"/>
      <c r="D52" s="52"/>
      <c r="E52" s="21" t="n">
        <f aca="false">SUM(E53:E54)</f>
        <v>84.2</v>
      </c>
      <c r="F52" s="31"/>
      <c r="G52" s="31"/>
      <c r="H52" s="31"/>
      <c r="I52" s="22" t="n">
        <f aca="false">SUM(I53:I54)</f>
        <v>84.2</v>
      </c>
      <c r="J52" s="22" t="n">
        <f aca="false">SUM(J53:J54)</f>
        <v>75.8</v>
      </c>
      <c r="K52" s="32" t="n">
        <f aca="false">SUM(K53:K54)</f>
        <v>4.21</v>
      </c>
      <c r="L52" s="32" t="n">
        <f aca="false">SUM(L53:L54)</f>
        <v>4.19</v>
      </c>
      <c r="M52" s="24"/>
      <c r="N52" s="25" t="n">
        <f aca="false">SUM(N53:N54)</f>
        <v>1550</v>
      </c>
      <c r="O52" s="53"/>
      <c r="P52" s="54"/>
    </row>
    <row r="53" customFormat="false" ht="18.75" hidden="false" customHeight="true" outlineLevel="0" collapsed="false">
      <c r="A53" s="36" t="n">
        <v>1</v>
      </c>
      <c r="B53" s="45" t="s">
        <v>120</v>
      </c>
      <c r="C53" s="36" t="s">
        <v>24</v>
      </c>
      <c r="D53" s="73" t="s">
        <v>121</v>
      </c>
      <c r="E53" s="37" t="n">
        <v>38</v>
      </c>
      <c r="F53" s="38"/>
      <c r="G53" s="38"/>
      <c r="H53" s="38"/>
      <c r="I53" s="37" t="n">
        <v>38</v>
      </c>
      <c r="J53" s="39" t="n">
        <v>34.2</v>
      </c>
      <c r="K53" s="40" t="n">
        <v>1.9</v>
      </c>
      <c r="L53" s="40" t="n">
        <f aca="false">I53-J53-K53</f>
        <v>1.9</v>
      </c>
      <c r="M53" s="45" t="s">
        <v>63</v>
      </c>
      <c r="N53" s="42" t="n">
        <v>700</v>
      </c>
      <c r="O53" s="43"/>
      <c r="P53" s="44"/>
    </row>
    <row r="54" customFormat="false" ht="18.75" hidden="false" customHeight="true" outlineLevel="0" collapsed="false">
      <c r="A54" s="36" t="n">
        <v>2</v>
      </c>
      <c r="B54" s="45" t="s">
        <v>122</v>
      </c>
      <c r="C54" s="36" t="s">
        <v>24</v>
      </c>
      <c r="D54" s="45" t="s">
        <v>123</v>
      </c>
      <c r="E54" s="37" t="n">
        <v>46.2</v>
      </c>
      <c r="F54" s="38"/>
      <c r="G54" s="38"/>
      <c r="H54" s="38"/>
      <c r="I54" s="37" t="n">
        <v>46.2</v>
      </c>
      <c r="J54" s="39" t="n">
        <v>41.6</v>
      </c>
      <c r="K54" s="40" t="n">
        <v>2.31</v>
      </c>
      <c r="L54" s="40" t="n">
        <f aca="false">I54-J54-K54</f>
        <v>2.29</v>
      </c>
      <c r="M54" s="45" t="s">
        <v>48</v>
      </c>
      <c r="N54" s="42" t="n">
        <v>850</v>
      </c>
      <c r="O54" s="43"/>
      <c r="P54" s="44"/>
    </row>
    <row r="55" s="27" customFormat="true" ht="18.75" hidden="false" customHeight="true" outlineLevel="0" collapsed="false">
      <c r="A55" s="49" t="s">
        <v>124</v>
      </c>
      <c r="B55" s="52" t="s">
        <v>125</v>
      </c>
      <c r="C55" s="15"/>
      <c r="D55" s="52"/>
      <c r="E55" s="21" t="n">
        <f aca="false">SUM(E56:E60)</f>
        <v>382.8</v>
      </c>
      <c r="F55" s="31"/>
      <c r="G55" s="31"/>
      <c r="H55" s="31"/>
      <c r="I55" s="22" t="n">
        <f aca="false">SUM(I56:I60)</f>
        <v>333.7</v>
      </c>
      <c r="J55" s="22" t="n">
        <f aca="false">SUM(J56:J60)</f>
        <v>300</v>
      </c>
      <c r="K55" s="32" t="n">
        <f aca="false">SUM(K56:K60)</f>
        <v>16.69</v>
      </c>
      <c r="L55" s="32" t="n">
        <f aca="false">SUM(L56:L60)</f>
        <v>17.01</v>
      </c>
      <c r="M55" s="33"/>
      <c r="N55" s="25" t="n">
        <f aca="false">SUM(N56:N60)</f>
        <v>7044</v>
      </c>
      <c r="O55" s="25" t="n">
        <f aca="false">SUM(O56:O60)</f>
        <v>5687</v>
      </c>
      <c r="P55" s="58" t="s">
        <v>70</v>
      </c>
    </row>
    <row r="56" customFormat="false" ht="18.75" hidden="false" customHeight="true" outlineLevel="0" collapsed="false">
      <c r="A56" s="36" t="n">
        <v>1</v>
      </c>
      <c r="B56" s="45" t="s">
        <v>126</v>
      </c>
      <c r="C56" s="36" t="s">
        <v>24</v>
      </c>
      <c r="D56" s="45" t="s">
        <v>127</v>
      </c>
      <c r="E56" s="37" t="n">
        <v>56.7</v>
      </c>
      <c r="F56" s="38"/>
      <c r="G56" s="38"/>
      <c r="H56" s="38"/>
      <c r="I56" s="37" t="n">
        <v>56.7</v>
      </c>
      <c r="J56" s="39" t="n">
        <v>51</v>
      </c>
      <c r="K56" s="40" t="n">
        <v>2.84</v>
      </c>
      <c r="L56" s="40" t="n">
        <f aca="false">I56-J56-K56</f>
        <v>2.86</v>
      </c>
      <c r="M56" s="41" t="s">
        <v>128</v>
      </c>
      <c r="N56" s="42" t="n">
        <v>1044</v>
      </c>
      <c r="O56" s="42" t="n">
        <v>1044</v>
      </c>
      <c r="P56" s="72"/>
    </row>
    <row r="57" customFormat="false" ht="18.75" hidden="false" customHeight="true" outlineLevel="0" collapsed="false">
      <c r="A57" s="36" t="n">
        <v>2</v>
      </c>
      <c r="B57" s="35" t="s">
        <v>129</v>
      </c>
      <c r="C57" s="55" t="s">
        <v>130</v>
      </c>
      <c r="D57" s="35" t="s">
        <v>131</v>
      </c>
      <c r="E57" s="37" t="n">
        <v>142.1</v>
      </c>
      <c r="F57" s="38"/>
      <c r="G57" s="38"/>
      <c r="H57" s="38"/>
      <c r="I57" s="37" t="n">
        <v>93</v>
      </c>
      <c r="J57" s="39" t="n">
        <v>84</v>
      </c>
      <c r="K57" s="40" t="n">
        <v>4.65</v>
      </c>
      <c r="L57" s="40" t="n">
        <f aca="false">I57-J57-K57</f>
        <v>4.35</v>
      </c>
      <c r="M57" s="74" t="s">
        <v>132</v>
      </c>
      <c r="N57" s="47" t="n">
        <v>2617</v>
      </c>
      <c r="O57" s="43" t="n">
        <v>2617</v>
      </c>
      <c r="P57" s="44"/>
    </row>
    <row r="58" customFormat="false" ht="18.75" hidden="false" customHeight="true" outlineLevel="0" collapsed="false">
      <c r="A58" s="36" t="n">
        <v>3</v>
      </c>
      <c r="B58" s="45" t="s">
        <v>133</v>
      </c>
      <c r="C58" s="75" t="s">
        <v>24</v>
      </c>
      <c r="D58" s="45" t="s">
        <v>134</v>
      </c>
      <c r="E58" s="37" t="n">
        <v>110</v>
      </c>
      <c r="F58" s="38"/>
      <c r="G58" s="38"/>
      <c r="H58" s="38"/>
      <c r="I58" s="37" t="n">
        <v>110</v>
      </c>
      <c r="J58" s="39" t="n">
        <v>98</v>
      </c>
      <c r="K58" s="40" t="n">
        <v>5.5</v>
      </c>
      <c r="L58" s="40" t="n">
        <f aca="false">I58-J58-K58</f>
        <v>6.5</v>
      </c>
      <c r="M58" s="41" t="s">
        <v>128</v>
      </c>
      <c r="N58" s="47" t="n">
        <v>2026</v>
      </c>
      <c r="O58" s="43" t="n">
        <v>2026</v>
      </c>
      <c r="P58" s="44"/>
    </row>
    <row r="59" customFormat="false" ht="18.75" hidden="false" customHeight="true" outlineLevel="0" collapsed="false">
      <c r="A59" s="36" t="n">
        <v>4</v>
      </c>
      <c r="B59" s="45" t="s">
        <v>135</v>
      </c>
      <c r="C59" s="51" t="s">
        <v>24</v>
      </c>
      <c r="D59" s="45" t="s">
        <v>136</v>
      </c>
      <c r="E59" s="37" t="n">
        <v>33</v>
      </c>
      <c r="F59" s="38"/>
      <c r="G59" s="38"/>
      <c r="H59" s="38"/>
      <c r="I59" s="37" t="n">
        <v>33</v>
      </c>
      <c r="J59" s="39" t="n">
        <v>30</v>
      </c>
      <c r="K59" s="40" t="n">
        <v>1.65</v>
      </c>
      <c r="L59" s="40" t="n">
        <f aca="false">I59-J59-K59</f>
        <v>1.35</v>
      </c>
      <c r="M59" s="45" t="s">
        <v>48</v>
      </c>
      <c r="N59" s="47" t="n">
        <v>620</v>
      </c>
      <c r="O59" s="43"/>
      <c r="P59" s="44"/>
    </row>
    <row r="60" customFormat="false" ht="18.75" hidden="false" customHeight="true" outlineLevel="0" collapsed="false">
      <c r="A60" s="36" t="n">
        <v>5</v>
      </c>
      <c r="B60" s="45" t="s">
        <v>137</v>
      </c>
      <c r="C60" s="51" t="s">
        <v>24</v>
      </c>
      <c r="D60" s="45" t="s">
        <v>138</v>
      </c>
      <c r="E60" s="37" t="n">
        <v>41</v>
      </c>
      <c r="F60" s="38"/>
      <c r="G60" s="38"/>
      <c r="H60" s="38"/>
      <c r="I60" s="37" t="n">
        <v>41</v>
      </c>
      <c r="J60" s="39" t="n">
        <v>37</v>
      </c>
      <c r="K60" s="40" t="n">
        <v>2.05</v>
      </c>
      <c r="L60" s="40" t="n">
        <f aca="false">I60-J60-K60</f>
        <v>1.95</v>
      </c>
      <c r="M60" s="45" t="s">
        <v>48</v>
      </c>
      <c r="N60" s="42" t="n">
        <v>737</v>
      </c>
      <c r="O60" s="43"/>
      <c r="P60" s="44"/>
    </row>
  </sheetData>
  <mergeCells count="23">
    <mergeCell ref="A2:P2"/>
    <mergeCell ref="A3:A5"/>
    <mergeCell ref="B3:B5"/>
    <mergeCell ref="C3:C5"/>
    <mergeCell ref="D3:D5"/>
    <mergeCell ref="E3:E5"/>
    <mergeCell ref="F3:H3"/>
    <mergeCell ref="I3:L3"/>
    <mergeCell ref="M3:M5"/>
    <mergeCell ref="N3:O3"/>
    <mergeCell ref="P3:P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A39:A44"/>
    <mergeCell ref="B39:B44"/>
    <mergeCell ref="M39:M4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9:02:35Z</dcterms:created>
  <dc:creator>USER</dc:creator>
  <dc:description/>
  <dc:language>en-US</dc:language>
  <cp:lastModifiedBy>雨林木风</cp:lastModifiedBy>
  <cp:lastPrinted>2010-04-07T02:10:30Z</cp:lastPrinted>
  <dcterms:modified xsi:type="dcterms:W3CDTF">2010-04-07T02:10:51Z</dcterms:modified>
  <cp:revision>0</cp:revision>
  <dc:subject/>
  <dc:title/>
</cp:coreProperties>
</file>