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二批计划项目表" sheetId="1" state="visible" r:id="rId2"/>
  </sheets>
  <definedNames>
    <definedName function="false" hidden="false" localSheetId="0" name="_xlnm.Print_Area" vbProcedure="false">第二批计划项目表!$A$1:$P$77</definedName>
    <definedName function="false" hidden="false" localSheetId="0" name="_xlnm.Print_Titles" vbProcedure="false">第二批计划项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渭南市</t>
    </r>
    <r>
      <rPr>
        <sz val="16"/>
        <color rgb="FF000000"/>
        <rFont val="黑体"/>
        <family val="0"/>
        <charset val="134"/>
      </rPr>
      <t xml:space="preserve">2010</t>
    </r>
    <r>
      <rPr>
        <sz val="16"/>
        <color rgb="FF000000"/>
        <rFont val="Noto Sans"/>
        <family val="2"/>
      </rPr>
      <t xml:space="preserve">年第二批省级农村饮水工程专项资金及市级配套资金项目计划表</t>
    </r>
  </si>
  <si>
    <t xml:space="preserve">序号</t>
  </si>
  <si>
    <t xml:space="preserve">项目名称</t>
  </si>
  <si>
    <t xml:space="preserve">建设 性质</t>
  </si>
  <si>
    <t xml:space="preserve">建设地点</t>
  </si>
  <si>
    <t xml:space="preserve">工程总  投资  （万元）</t>
  </si>
  <si>
    <t xml:space="preserve">已安排资金（万元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投资计划（万元）</t>
    </r>
  </si>
  <si>
    <t xml:space="preserve">主要建设内容</t>
  </si>
  <si>
    <t xml:space="preserve">解决人口（人）</t>
  </si>
  <si>
    <t xml:space="preserve">备注</t>
  </si>
  <si>
    <t xml:space="preserve">合计</t>
  </si>
  <si>
    <t xml:space="preserve">中省</t>
  </si>
  <si>
    <t xml:space="preserve">市县</t>
  </si>
  <si>
    <t xml:space="preserve">小计</t>
  </si>
  <si>
    <t xml:space="preserve">省级
资金</t>
  </si>
  <si>
    <t xml:space="preserve">市级
配套</t>
  </si>
  <si>
    <t xml:space="preserve">自筹
资金</t>
  </si>
  <si>
    <t xml:space="preserve">其中饮水困难人口</t>
  </si>
  <si>
    <t xml:space="preserve">五</t>
  </si>
  <si>
    <t xml:space="preserve">渭南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临渭区</t>
  </si>
  <si>
    <t xml:space="preserve">良田办安雷村供水</t>
  </si>
  <si>
    <t xml:space="preserve">新建</t>
  </si>
  <si>
    <t xml:space="preserve">良田办安雷村</t>
  </si>
  <si>
    <t xml:space="preserve">机井、水塔、管网</t>
  </si>
  <si>
    <t xml:space="preserve">向阳办新庄村供水工程</t>
  </si>
  <si>
    <t xml:space="preserve">向阳办新庄村（原程家乡）</t>
  </si>
  <si>
    <t xml:space="preserve">石家村供水工程</t>
  </si>
  <si>
    <t xml:space="preserve">桥南镇石家村</t>
  </si>
  <si>
    <t xml:space="preserve">调蓄设施、管网</t>
  </si>
  <si>
    <t xml:space="preserve">桥南镇寺峪口供水工程</t>
  </si>
  <si>
    <t xml:space="preserve">桥南镇寺峪口村</t>
  </si>
  <si>
    <t xml:space="preserve">集水池、蓄水池、管网</t>
  </si>
  <si>
    <t xml:space="preserve">崇凝镇田村寺供水工程</t>
  </si>
  <si>
    <t xml:space="preserve">崇凝镇田村</t>
  </si>
  <si>
    <t xml:space="preserve">水源地机井、管网</t>
  </si>
  <si>
    <t xml:space="preserve">阳郭镇谷李供水工程</t>
  </si>
  <si>
    <t xml:space="preserve">阳郭镇谷李村</t>
  </si>
  <si>
    <t xml:space="preserve">闫村镇西李供水工程</t>
  </si>
  <si>
    <t xml:space="preserve">闫村镇西李村</t>
  </si>
  <si>
    <t xml:space="preserve">管网、构筑物</t>
  </si>
  <si>
    <t xml:space="preserve">闫村镇高李供水工程</t>
  </si>
  <si>
    <t xml:space="preserve">闫村镇高李村</t>
  </si>
  <si>
    <t xml:space="preserve">应急水源工程</t>
  </si>
  <si>
    <t xml:space="preserve">应急水源建设</t>
  </si>
  <si>
    <t xml:space="preserve">马渡供水工程</t>
  </si>
  <si>
    <t xml:space="preserve">马渡水厂</t>
  </si>
  <si>
    <t xml:space="preserve">信息化管理建设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韩城市</t>
  </si>
  <si>
    <t xml:space="preserve">潘庄村供水工程</t>
  </si>
  <si>
    <t xml:space="preserve">昝村镇潘庄村</t>
  </si>
  <si>
    <t xml:space="preserve">管网延伸</t>
  </si>
  <si>
    <t xml:space="preserve">党家村供水工程</t>
  </si>
  <si>
    <t xml:space="preserve">西庄镇党家村</t>
  </si>
  <si>
    <t xml:space="preserve">井、机井、管网</t>
  </si>
  <si>
    <t xml:space="preserve">惠家坡供水工程</t>
  </si>
  <si>
    <t xml:space="preserve">芝阳镇惠家坡</t>
  </si>
  <si>
    <t xml:space="preserve">泵站、管网</t>
  </si>
  <si>
    <t xml:space="preserve">颜沟村供水工程</t>
  </si>
  <si>
    <t xml:space="preserve">金城办颜沟村</t>
  </si>
  <si>
    <t xml:space="preserve">机井、管网</t>
  </si>
  <si>
    <t xml:space="preserve">塬村供水工程</t>
  </si>
  <si>
    <t xml:space="preserve">续建</t>
  </si>
  <si>
    <t xml:space="preserve">西庄镇塬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华阴市</t>
  </si>
  <si>
    <t xml:space="preserve">陈家村供水工程</t>
  </si>
  <si>
    <t xml:space="preserve">北社乡陈家村</t>
  </si>
  <si>
    <t xml:space="preserve">水源、调蓄设施、管网</t>
  </si>
  <si>
    <t xml:space="preserve">横西村供水工程</t>
  </si>
  <si>
    <t xml:space="preserve">夫水镇横西村</t>
  </si>
  <si>
    <t xml:space="preserve">岳西村供水工程</t>
  </si>
  <si>
    <t xml:space="preserve">岳庙办岳西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华  县</t>
  </si>
  <si>
    <t xml:space="preserve">江村供水工程</t>
  </si>
  <si>
    <t xml:space="preserve">赤水镇江村</t>
  </si>
  <si>
    <t xml:space="preserve">构筑物、管网</t>
  </si>
  <si>
    <t xml:space="preserve">梁西村供水工程</t>
  </si>
  <si>
    <t xml:space="preserve">杏林镇梁西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潼关县</t>
  </si>
  <si>
    <t xml:space="preserve">整县收尾</t>
  </si>
  <si>
    <t xml:space="preserve">安上村供水工程</t>
  </si>
  <si>
    <t xml:space="preserve">桐峪镇安上村</t>
  </si>
  <si>
    <t xml:space="preserve">荒移村供水工程</t>
  </si>
  <si>
    <t xml:space="preserve">秦东镇荒移村</t>
  </si>
  <si>
    <t xml:space="preserve">水源、构筑物、管网</t>
  </si>
  <si>
    <t xml:space="preserve">下汾村供水工程</t>
  </si>
  <si>
    <r>
      <rPr>
        <sz val="10"/>
        <rFont val="Noto Sans"/>
        <family val="2"/>
      </rPr>
      <t xml:space="preserve">南头乡下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井）村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大荔县</t>
  </si>
  <si>
    <t xml:space="preserve">财政直管县</t>
  </si>
  <si>
    <t xml:space="preserve">沙里供水工程</t>
  </si>
  <si>
    <t xml:space="preserve">官池镇沙里</t>
  </si>
  <si>
    <t xml:space="preserve">打井、水池、泵站、管网</t>
  </si>
  <si>
    <t xml:space="preserve">溢渡供水工程</t>
  </si>
  <si>
    <t xml:space="preserve">苏村乡溢渡村</t>
  </si>
  <si>
    <t xml:space="preserve">龙池村供水工程</t>
  </si>
  <si>
    <t xml:space="preserve">下寨镇龙池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蒲城县</t>
  </si>
  <si>
    <t xml:space="preserve">五四村供水工程</t>
  </si>
  <si>
    <t xml:space="preserve">龙池乡五四村</t>
  </si>
  <si>
    <t xml:space="preserve">苏坊村供水工程</t>
  </si>
  <si>
    <t xml:space="preserve">苏坊镇苏坊村</t>
  </si>
  <si>
    <t xml:space="preserve">良村供水工程</t>
  </si>
  <si>
    <t xml:space="preserve">兴镇</t>
  </si>
  <si>
    <t xml:space="preserve">罕井供水工程</t>
  </si>
  <si>
    <t xml:space="preserve">罕井水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澄城县</t>
  </si>
  <si>
    <t xml:space="preserve">东富庄村供水工程</t>
  </si>
  <si>
    <t xml:space="preserve">安里乡东富庄</t>
  </si>
  <si>
    <t xml:space="preserve">管网、进户</t>
  </si>
  <si>
    <t xml:space="preserve">杨家村供水工程</t>
  </si>
  <si>
    <t xml:space="preserve">尧头镇杨家村</t>
  </si>
  <si>
    <t xml:space="preserve">蓄水池、管网、进户</t>
  </si>
  <si>
    <t xml:space="preserve">北赵庄村供水工程</t>
  </si>
  <si>
    <t xml:space="preserve">赵庄镇北赵庄</t>
  </si>
  <si>
    <t xml:space="preserve">水塔、管网</t>
  </si>
  <si>
    <t xml:space="preserve">许庄村供水工程</t>
  </si>
  <si>
    <t xml:space="preserve">罗家洼乡许庄村</t>
  </si>
  <si>
    <t xml:space="preserve">机井配套、水塔、管网</t>
  </si>
  <si>
    <t xml:space="preserve">段家河村供水工程</t>
  </si>
  <si>
    <t xml:space="preserve">庄头乡段家河</t>
  </si>
  <si>
    <t xml:space="preserve">蓄水池、加压站、管网</t>
  </si>
  <si>
    <t xml:space="preserve">姬家河村三组供水工程</t>
  </si>
  <si>
    <t xml:space="preserve">庄头乡姬家河村三组</t>
  </si>
  <si>
    <t xml:space="preserve">蓄水池、管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阳县</t>
  </si>
  <si>
    <t xml:space="preserve">莘里供水工程</t>
  </si>
  <si>
    <t xml:space="preserve">洽川镇莘里村</t>
  </si>
  <si>
    <t xml:space="preserve">水厂、管网</t>
  </si>
  <si>
    <t xml:space="preserve">百东供水工程</t>
  </si>
  <si>
    <t xml:space="preserve">百良镇百东村</t>
  </si>
  <si>
    <t xml:space="preserve">百良供水工程</t>
  </si>
  <si>
    <t xml:space="preserve">郭家河供水工程</t>
  </si>
  <si>
    <t xml:space="preserve">杨家庄乡郭家河</t>
  </si>
  <si>
    <t xml:space="preserve">细项咀供水工程</t>
  </si>
  <si>
    <t xml:space="preserve">同家庄镇细项咀</t>
  </si>
  <si>
    <t xml:space="preserve">鹅毛村供水工程</t>
  </si>
  <si>
    <t xml:space="preserve">知堡乡鹅毛村</t>
  </si>
  <si>
    <t xml:space="preserve">浪后供水工程</t>
  </si>
  <si>
    <t xml:space="preserve">防虏寨乡拨丁村浪后组</t>
  </si>
  <si>
    <t xml:space="preserve">定国水库防虏寨供水工程</t>
  </si>
  <si>
    <t xml:space="preserve">中王供水工程</t>
  </si>
  <si>
    <t xml:space="preserve">王村镇中王</t>
  </si>
  <si>
    <t xml:space="preserve">管网、附属设施</t>
  </si>
  <si>
    <t xml:space="preserve">定国水库王村镇供水工程</t>
  </si>
  <si>
    <t xml:space="preserve">防虏寨供水工程</t>
  </si>
  <si>
    <t xml:space="preserve">防虏寨供水水厂</t>
  </si>
  <si>
    <t xml:space="preserve">王村镇供水工程</t>
  </si>
  <si>
    <t xml:space="preserve">王村镇供水水厂</t>
  </si>
  <si>
    <t xml:space="preserve">百良供水水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白水县</t>
  </si>
  <si>
    <t xml:space="preserve">尧科村供水工程</t>
  </si>
  <si>
    <t xml:space="preserve">纵目乡尧科村</t>
  </si>
  <si>
    <t xml:space="preserve">首居供水工程</t>
  </si>
  <si>
    <t xml:space="preserve">史官镇首居</t>
  </si>
  <si>
    <t xml:space="preserve">北塬农村供水工程</t>
  </si>
  <si>
    <t xml:space="preserve">北塬供水水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富平县</t>
  </si>
  <si>
    <t xml:space="preserve">由典供水一期工程</t>
  </si>
  <si>
    <t xml:space="preserve">由典供水水厂</t>
  </si>
  <si>
    <t xml:space="preserve">由典二期供水工程</t>
  </si>
  <si>
    <t xml:space="preserve">笃牯供水工程</t>
  </si>
  <si>
    <t xml:space="preserve">笃牯供水水厂</t>
  </si>
  <si>
    <t xml:space="preserve">页坡供水工程</t>
  </si>
  <si>
    <t xml:space="preserve">页坡供水水厂</t>
  </si>
  <si>
    <t xml:space="preserve">杨坡供水工程</t>
  </si>
  <si>
    <t xml:space="preserve">杨坡典供水水厂</t>
  </si>
  <si>
    <t xml:space="preserve">草滩供水工程</t>
  </si>
  <si>
    <t xml:space="preserve">草滩供水水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渭南市水务局</t>
  </si>
  <si>
    <t xml:space="preserve">前期工作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0.0_);[RED]\(0.0\)"/>
    <numFmt numFmtId="167" formatCode="0.00_);[RED]\(0.00\)"/>
    <numFmt numFmtId="168" formatCode="0_);[RED]\(0\)"/>
    <numFmt numFmtId="169" formatCode="0_ "/>
    <numFmt numFmtId="170" formatCode="0.00_ "/>
    <numFmt numFmtId="171" formatCode="0;[RED]0"/>
    <numFmt numFmtId="172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第二批安排项目" xfId="21"/>
    <cellStyle name="常规 2" xfId="22"/>
    <cellStyle name="常规 3" xfId="23"/>
    <cellStyle name="常规 4" xfId="24"/>
    <cellStyle name="常规_Sheet1" xfId="25"/>
    <cellStyle name="常规_附表7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10.871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3" width="5.11"/>
    <col collapsed="false" customWidth="true" hidden="false" outlineLevel="0" max="4" min="4" style="4" width="16.62"/>
    <col collapsed="false" customWidth="true" hidden="false" outlineLevel="0" max="5" min="5" style="3" width="8.74"/>
    <col collapsed="false" customWidth="true" hidden="false" outlineLevel="0" max="7" min="6" style="5" width="7.62"/>
    <col collapsed="false" customWidth="true" hidden="false" outlineLevel="0" max="8" min="8" style="5" width="7.12"/>
    <col collapsed="false" customWidth="true" hidden="false" outlineLevel="0" max="9" min="9" style="3" width="8.62"/>
    <col collapsed="false" customWidth="true" hidden="false" outlineLevel="0" max="12" min="10" style="3" width="7.99"/>
    <col collapsed="false" customWidth="true" hidden="false" outlineLevel="0" max="13" min="13" style="6" width="23.24"/>
    <col collapsed="false" customWidth="true" hidden="false" outlineLevel="0" max="14" min="14" style="3" width="7.87"/>
    <col collapsed="false" customWidth="true" hidden="false" outlineLevel="0" max="15" min="15" style="3" width="8.11"/>
    <col collapsed="false" customWidth="true" hidden="false" outlineLevel="0" max="16" min="16" style="4" width="9.75"/>
    <col collapsed="false" customWidth="false" hidden="false" outlineLevel="0" max="257" min="17" style="4" width="10.87"/>
  </cols>
  <sheetData>
    <row r="1" customFormat="false" ht="13.5" hidden="false" customHeight="true" outlineLevel="0" collapsed="false">
      <c r="A1" s="7" t="s">
        <v>0</v>
      </c>
      <c r="B1" s="7"/>
      <c r="C1" s="8"/>
      <c r="D1" s="9"/>
      <c r="E1" s="8"/>
      <c r="F1" s="8"/>
      <c r="G1" s="8"/>
      <c r="H1" s="8"/>
      <c r="I1" s="8"/>
      <c r="J1" s="8"/>
      <c r="K1" s="8"/>
      <c r="L1" s="8"/>
      <c r="M1" s="10"/>
      <c r="N1" s="8"/>
      <c r="O1" s="8"/>
      <c r="P1" s="9"/>
    </row>
    <row r="2" s="12" customFormat="tru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7.5" hidden="false" customHeight="true" outlineLevel="0" collapsed="false">
      <c r="A3" s="13"/>
      <c r="B3" s="13"/>
      <c r="C3" s="14"/>
      <c r="D3" s="13"/>
      <c r="E3" s="14"/>
      <c r="F3" s="14"/>
      <c r="G3" s="14"/>
      <c r="H3" s="14"/>
      <c r="I3" s="14"/>
      <c r="J3" s="14"/>
      <c r="K3" s="14"/>
      <c r="L3" s="14"/>
      <c r="M3" s="15"/>
      <c r="N3" s="14"/>
      <c r="O3" s="14"/>
      <c r="P3" s="13"/>
    </row>
    <row r="4" s="21" customFormat="true" ht="21" hidden="false" customHeight="tru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7" t="s">
        <v>7</v>
      </c>
      <c r="G4" s="17"/>
      <c r="H4" s="17"/>
      <c r="I4" s="19" t="s">
        <v>8</v>
      </c>
      <c r="J4" s="19"/>
      <c r="K4" s="19"/>
      <c r="L4" s="19"/>
      <c r="M4" s="17" t="s">
        <v>9</v>
      </c>
      <c r="N4" s="17" t="s">
        <v>10</v>
      </c>
      <c r="O4" s="17"/>
      <c r="P4" s="20" t="s">
        <v>11</v>
      </c>
    </row>
    <row r="5" s="21" customFormat="true" ht="30.75" hidden="false" customHeight="true" outlineLevel="0" collapsed="false">
      <c r="A5" s="16"/>
      <c r="B5" s="16"/>
      <c r="C5" s="17"/>
      <c r="D5" s="17"/>
      <c r="E5" s="18"/>
      <c r="F5" s="17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/>
      <c r="N5" s="18" t="s">
        <v>15</v>
      </c>
      <c r="O5" s="18" t="s">
        <v>19</v>
      </c>
      <c r="P5" s="20"/>
    </row>
    <row r="6" s="30" customFormat="true" ht="21.75" hidden="false" customHeight="true" outlineLevel="0" collapsed="false">
      <c r="A6" s="22" t="s">
        <v>20</v>
      </c>
      <c r="B6" s="23" t="s">
        <v>21</v>
      </c>
      <c r="C6" s="22"/>
      <c r="D6" s="23"/>
      <c r="E6" s="24" t="n">
        <f aca="false">E7+E18+E24+E28+E31+E35+E40+E46+E54+E65+E69</f>
        <v>2580.7</v>
      </c>
      <c r="F6" s="24" t="n">
        <f aca="false">F7+F18+F24+F28+F31+F35+F40+F46+F54+F65+F69</f>
        <v>58.4</v>
      </c>
      <c r="G6" s="24" t="n">
        <f aca="false">G7+G18+G24+G28+G31+G35+G40+G46+G54+G65+G69</f>
        <v>46</v>
      </c>
      <c r="H6" s="24" t="n">
        <f aca="false">H7+H18+H24+H28+H31+H35+H40+H46+H54+H65+H69</f>
        <v>12.4</v>
      </c>
      <c r="I6" s="24" t="n">
        <f aca="false">I7+I18+I24+I28+I31+I35+I40+I46+I54+I65+I69+I77</f>
        <v>2432</v>
      </c>
      <c r="J6" s="24" t="n">
        <f aca="false">J7+J18+J24+J28+J31+J35+J40+J46+J54+J65+J69</f>
        <v>2144</v>
      </c>
      <c r="K6" s="25" t="n">
        <f aca="false">K7+K18+K24+K28+K31+K35+K40+K46+K54+K65+K69+K77</f>
        <v>131.21</v>
      </c>
      <c r="L6" s="26" t="n">
        <f aca="false">I6-J6-K6</f>
        <v>156.79</v>
      </c>
      <c r="M6" s="27"/>
      <c r="N6" s="28" t="n">
        <f aca="false">N7+N18+N24+N28+N31+N35+N40+N46+N54+N65+N69</f>
        <v>45401</v>
      </c>
      <c r="O6" s="28" t="n">
        <f aca="false">O7+O18+O24+O28+O31+O35+O40+O46+O54+O65+O69</f>
        <v>7707</v>
      </c>
      <c r="P6" s="29"/>
    </row>
    <row r="7" s="30" customFormat="true" ht="21.75" hidden="false" customHeight="true" outlineLevel="0" collapsed="false">
      <c r="A7" s="31" t="s">
        <v>22</v>
      </c>
      <c r="B7" s="23" t="s">
        <v>23</v>
      </c>
      <c r="C7" s="32"/>
      <c r="D7" s="33"/>
      <c r="E7" s="24" t="n">
        <f aca="false">SUM(E8:E17)</f>
        <v>427.6</v>
      </c>
      <c r="F7" s="24"/>
      <c r="G7" s="24"/>
      <c r="H7" s="24"/>
      <c r="I7" s="24" t="n">
        <f aca="false">SUM(I8:I17)</f>
        <v>427.6</v>
      </c>
      <c r="J7" s="24" t="n">
        <f aca="false">SUM(J8:J17)</f>
        <v>372</v>
      </c>
      <c r="K7" s="25" t="n">
        <f aca="false">SUM(K8:K17)</f>
        <v>21.4</v>
      </c>
      <c r="L7" s="26" t="n">
        <f aca="false">I7-J7-K7</f>
        <v>34.2</v>
      </c>
      <c r="M7" s="27"/>
      <c r="N7" s="28" t="n">
        <f aca="false">SUM(N8:N17)</f>
        <v>8129</v>
      </c>
      <c r="O7" s="28"/>
      <c r="P7" s="24"/>
    </row>
    <row r="8" s="46" customFormat="true" ht="21.75" hidden="false" customHeight="true" outlineLevel="0" collapsed="false">
      <c r="A8" s="34" t="n">
        <v>1</v>
      </c>
      <c r="B8" s="35" t="s">
        <v>24</v>
      </c>
      <c r="C8" s="36" t="s">
        <v>25</v>
      </c>
      <c r="D8" s="37" t="s">
        <v>26</v>
      </c>
      <c r="E8" s="38" t="n">
        <v>49</v>
      </c>
      <c r="F8" s="38"/>
      <c r="G8" s="38"/>
      <c r="H8" s="38"/>
      <c r="I8" s="39" t="n">
        <v>49</v>
      </c>
      <c r="J8" s="38" t="n">
        <v>39.2</v>
      </c>
      <c r="K8" s="40" t="n">
        <v>2.45</v>
      </c>
      <c r="L8" s="41" t="n">
        <f aca="false">I8-J8-K8</f>
        <v>7.35</v>
      </c>
      <c r="M8" s="42" t="s">
        <v>27</v>
      </c>
      <c r="N8" s="43" t="n">
        <v>910</v>
      </c>
      <c r="O8" s="44"/>
      <c r="P8" s="45"/>
    </row>
    <row r="9" s="46" customFormat="true" ht="27" hidden="false" customHeight="true" outlineLevel="0" collapsed="false">
      <c r="A9" s="34" t="n">
        <v>2</v>
      </c>
      <c r="B9" s="35" t="s">
        <v>28</v>
      </c>
      <c r="C9" s="36" t="s">
        <v>25</v>
      </c>
      <c r="D9" s="37" t="s">
        <v>29</v>
      </c>
      <c r="E9" s="38" t="n">
        <v>52.8</v>
      </c>
      <c r="F9" s="38"/>
      <c r="G9" s="38"/>
      <c r="H9" s="38"/>
      <c r="I9" s="38" t="n">
        <v>52.8</v>
      </c>
      <c r="J9" s="38" t="n">
        <v>42.4</v>
      </c>
      <c r="K9" s="40" t="n">
        <v>2.64</v>
      </c>
      <c r="L9" s="41" t="n">
        <f aca="false">I9-J9-K9</f>
        <v>7.76</v>
      </c>
      <c r="M9" s="47" t="s">
        <v>27</v>
      </c>
      <c r="N9" s="43" t="n">
        <v>973</v>
      </c>
      <c r="O9" s="44"/>
      <c r="P9" s="45"/>
    </row>
    <row r="10" s="46" customFormat="true" ht="21" hidden="false" customHeight="true" outlineLevel="0" collapsed="false">
      <c r="A10" s="34" t="n">
        <v>3</v>
      </c>
      <c r="B10" s="35" t="s">
        <v>30</v>
      </c>
      <c r="C10" s="36" t="s">
        <v>25</v>
      </c>
      <c r="D10" s="37" t="s">
        <v>31</v>
      </c>
      <c r="E10" s="38" t="n">
        <v>32</v>
      </c>
      <c r="F10" s="38"/>
      <c r="G10" s="38"/>
      <c r="H10" s="38"/>
      <c r="I10" s="38" t="n">
        <v>32</v>
      </c>
      <c r="J10" s="38" t="n">
        <v>25.6</v>
      </c>
      <c r="K10" s="40" t="n">
        <v>1.6</v>
      </c>
      <c r="L10" s="41" t="n">
        <f aca="false">I10-J10-K10</f>
        <v>4.8</v>
      </c>
      <c r="M10" s="47" t="s">
        <v>32</v>
      </c>
      <c r="N10" s="43" t="n">
        <v>823</v>
      </c>
      <c r="O10" s="44"/>
      <c r="P10" s="45"/>
    </row>
    <row r="11" s="46" customFormat="true" ht="22.5" hidden="false" customHeight="true" outlineLevel="0" collapsed="false">
      <c r="A11" s="34" t="n">
        <v>4</v>
      </c>
      <c r="B11" s="35" t="s">
        <v>33</v>
      </c>
      <c r="C11" s="36" t="s">
        <v>25</v>
      </c>
      <c r="D11" s="35" t="s">
        <v>34</v>
      </c>
      <c r="E11" s="38" t="n">
        <f aca="false">I11</f>
        <v>27.5</v>
      </c>
      <c r="F11" s="38"/>
      <c r="G11" s="38"/>
      <c r="H11" s="38"/>
      <c r="I11" s="38" t="n">
        <v>27.5</v>
      </c>
      <c r="J11" s="38" t="n">
        <v>24.8</v>
      </c>
      <c r="K11" s="40" t="n">
        <v>1.38</v>
      </c>
      <c r="L11" s="41" t="n">
        <f aca="false">I11-J11-K11</f>
        <v>1.32</v>
      </c>
      <c r="M11" s="48" t="s">
        <v>35</v>
      </c>
      <c r="N11" s="43" t="n">
        <v>507</v>
      </c>
      <c r="O11" s="49"/>
      <c r="P11" s="45"/>
    </row>
    <row r="12" s="46" customFormat="true" ht="22.5" hidden="false" customHeight="true" outlineLevel="0" collapsed="false">
      <c r="A12" s="34" t="n">
        <v>5</v>
      </c>
      <c r="B12" s="35" t="s">
        <v>36</v>
      </c>
      <c r="C12" s="36" t="s">
        <v>25</v>
      </c>
      <c r="D12" s="35" t="s">
        <v>37</v>
      </c>
      <c r="E12" s="38" t="n">
        <f aca="false">I12</f>
        <v>53.4</v>
      </c>
      <c r="F12" s="38"/>
      <c r="G12" s="38"/>
      <c r="H12" s="38"/>
      <c r="I12" s="38" t="n">
        <v>53.4</v>
      </c>
      <c r="J12" s="38" t="n">
        <v>48</v>
      </c>
      <c r="K12" s="40" t="n">
        <v>2.67</v>
      </c>
      <c r="L12" s="41" t="n">
        <f aca="false">I12-J12-K12</f>
        <v>2.73</v>
      </c>
      <c r="M12" s="50" t="s">
        <v>38</v>
      </c>
      <c r="N12" s="43" t="n">
        <v>983</v>
      </c>
      <c r="O12" s="44"/>
      <c r="P12" s="45"/>
    </row>
    <row r="13" s="46" customFormat="true" ht="22.5" hidden="false" customHeight="true" outlineLevel="0" collapsed="false">
      <c r="A13" s="34" t="n">
        <v>6</v>
      </c>
      <c r="B13" s="35" t="s">
        <v>39</v>
      </c>
      <c r="C13" s="36" t="s">
        <v>25</v>
      </c>
      <c r="D13" s="35" t="s">
        <v>40</v>
      </c>
      <c r="E13" s="38" t="n">
        <f aca="false">I13</f>
        <v>71.7</v>
      </c>
      <c r="F13" s="38"/>
      <c r="G13" s="38"/>
      <c r="H13" s="38"/>
      <c r="I13" s="38" t="n">
        <v>71.7</v>
      </c>
      <c r="J13" s="38" t="n">
        <v>64.5</v>
      </c>
      <c r="K13" s="40" t="n">
        <v>3.59</v>
      </c>
      <c r="L13" s="41" t="n">
        <f aca="false">I13-J13-K13</f>
        <v>3.61</v>
      </c>
      <c r="M13" s="50" t="s">
        <v>27</v>
      </c>
      <c r="N13" s="43" t="n">
        <v>1320</v>
      </c>
      <c r="O13" s="44"/>
      <c r="P13" s="45"/>
    </row>
    <row r="14" s="46" customFormat="true" ht="22.5" hidden="false" customHeight="true" outlineLevel="0" collapsed="false">
      <c r="A14" s="34" t="n">
        <v>7</v>
      </c>
      <c r="B14" s="35" t="s">
        <v>41</v>
      </c>
      <c r="C14" s="36" t="s">
        <v>25</v>
      </c>
      <c r="D14" s="35" t="s">
        <v>42</v>
      </c>
      <c r="E14" s="38" t="n">
        <f aca="false">I14</f>
        <v>16.9</v>
      </c>
      <c r="F14" s="38"/>
      <c r="G14" s="38"/>
      <c r="H14" s="38"/>
      <c r="I14" s="38" t="n">
        <v>16.9</v>
      </c>
      <c r="J14" s="38" t="n">
        <v>15.2</v>
      </c>
      <c r="K14" s="40" t="n">
        <v>0.85</v>
      </c>
      <c r="L14" s="41" t="n">
        <f aca="false">I14-J14-K14</f>
        <v>0.849999999999999</v>
      </c>
      <c r="M14" s="51" t="s">
        <v>43</v>
      </c>
      <c r="N14" s="43" t="n">
        <v>312</v>
      </c>
      <c r="O14" s="44"/>
      <c r="P14" s="45"/>
    </row>
    <row r="15" s="46" customFormat="true" ht="22.5" hidden="false" customHeight="true" outlineLevel="0" collapsed="false">
      <c r="A15" s="34" t="n">
        <v>8</v>
      </c>
      <c r="B15" s="35" t="s">
        <v>44</v>
      </c>
      <c r="C15" s="36" t="s">
        <v>25</v>
      </c>
      <c r="D15" s="35" t="s">
        <v>45</v>
      </c>
      <c r="E15" s="38" t="n">
        <f aca="false">I15</f>
        <v>33.7</v>
      </c>
      <c r="F15" s="38"/>
      <c r="G15" s="38"/>
      <c r="H15" s="38"/>
      <c r="I15" s="38" t="n">
        <v>33.7</v>
      </c>
      <c r="J15" s="38" t="n">
        <v>30.3</v>
      </c>
      <c r="K15" s="40" t="n">
        <v>1.69</v>
      </c>
      <c r="L15" s="41" t="n">
        <f aca="false">I15-J15-K15</f>
        <v>1.71</v>
      </c>
      <c r="M15" s="51" t="s">
        <v>43</v>
      </c>
      <c r="N15" s="43" t="n">
        <v>620</v>
      </c>
      <c r="O15" s="44"/>
      <c r="P15" s="45"/>
    </row>
    <row r="16" s="46" customFormat="true" ht="22.5" hidden="false" customHeight="true" outlineLevel="0" collapsed="false">
      <c r="A16" s="34" t="n">
        <v>9</v>
      </c>
      <c r="B16" s="37" t="s">
        <v>46</v>
      </c>
      <c r="C16" s="52" t="s">
        <v>25</v>
      </c>
      <c r="D16" s="53" t="s">
        <v>23</v>
      </c>
      <c r="E16" s="54" t="n">
        <v>55</v>
      </c>
      <c r="F16" s="54"/>
      <c r="G16" s="54"/>
      <c r="H16" s="54"/>
      <c r="I16" s="54" t="n">
        <v>55</v>
      </c>
      <c r="J16" s="54" t="n">
        <v>50</v>
      </c>
      <c r="K16" s="40" t="n">
        <v>2.75</v>
      </c>
      <c r="L16" s="41" t="n">
        <f aca="false">I16-J16-K16</f>
        <v>2.25</v>
      </c>
      <c r="M16" s="55" t="s">
        <v>47</v>
      </c>
      <c r="N16" s="43" t="n">
        <v>1025</v>
      </c>
      <c r="O16" s="49"/>
      <c r="P16" s="45"/>
    </row>
    <row r="17" s="46" customFormat="true" ht="22.5" hidden="false" customHeight="true" outlineLevel="0" collapsed="false">
      <c r="A17" s="34" t="n">
        <v>10</v>
      </c>
      <c r="B17" s="35" t="s">
        <v>48</v>
      </c>
      <c r="C17" s="36" t="s">
        <v>25</v>
      </c>
      <c r="D17" s="37" t="s">
        <v>49</v>
      </c>
      <c r="E17" s="39" t="n">
        <v>35.6</v>
      </c>
      <c r="F17" s="39"/>
      <c r="G17" s="39"/>
      <c r="H17" s="39"/>
      <c r="I17" s="39" t="n">
        <v>35.6</v>
      </c>
      <c r="J17" s="39" t="n">
        <v>32</v>
      </c>
      <c r="K17" s="40" t="n">
        <v>1.78</v>
      </c>
      <c r="L17" s="41" t="n">
        <f aca="false">I17-J17-K17</f>
        <v>1.82</v>
      </c>
      <c r="M17" s="48" t="s">
        <v>50</v>
      </c>
      <c r="N17" s="43" t="n">
        <v>656</v>
      </c>
      <c r="O17" s="44"/>
      <c r="P17" s="56"/>
    </row>
    <row r="18" s="30" customFormat="true" ht="21" hidden="false" customHeight="true" outlineLevel="0" collapsed="false">
      <c r="A18" s="57" t="s">
        <v>51</v>
      </c>
      <c r="B18" s="23" t="s">
        <v>52</v>
      </c>
      <c r="C18" s="32"/>
      <c r="D18" s="58"/>
      <c r="E18" s="24" t="n">
        <f aca="false">SUM(E19:E23)</f>
        <v>315.6</v>
      </c>
      <c r="F18" s="24" t="n">
        <f aca="false">SUM(F19:F23)</f>
        <v>25</v>
      </c>
      <c r="G18" s="24" t="n">
        <f aca="false">SUM(G19:G23)</f>
        <v>15</v>
      </c>
      <c r="H18" s="24" t="n">
        <f aca="false">SUM(H19:H23)</f>
        <v>10</v>
      </c>
      <c r="I18" s="24" t="n">
        <f aca="false">SUM(I19:I23)</f>
        <v>290.6</v>
      </c>
      <c r="J18" s="24" t="n">
        <f aca="false">SUM(J19:J23)</f>
        <v>262</v>
      </c>
      <c r="K18" s="25" t="n">
        <f aca="false">SUM(K19:K23)</f>
        <v>14.53</v>
      </c>
      <c r="L18" s="26" t="n">
        <f aca="false">I18-J18-K18</f>
        <v>14.07</v>
      </c>
      <c r="M18" s="27"/>
      <c r="N18" s="28" t="n">
        <f aca="false">SUM(N19:N23)</f>
        <v>4493</v>
      </c>
      <c r="O18" s="28" t="n">
        <f aca="false">SUM(O19:O23)</f>
        <v>2771</v>
      </c>
      <c r="P18" s="24"/>
    </row>
    <row r="19" s="46" customFormat="true" ht="21" hidden="false" customHeight="true" outlineLevel="0" collapsed="false">
      <c r="A19" s="52" t="n">
        <v>1</v>
      </c>
      <c r="B19" s="37" t="s">
        <v>53</v>
      </c>
      <c r="C19" s="52" t="s">
        <v>25</v>
      </c>
      <c r="D19" s="37" t="s">
        <v>54</v>
      </c>
      <c r="E19" s="59" t="n">
        <v>82.6</v>
      </c>
      <c r="F19" s="59"/>
      <c r="G19" s="59"/>
      <c r="H19" s="59"/>
      <c r="I19" s="59" t="n">
        <v>82.6</v>
      </c>
      <c r="J19" s="59" t="n">
        <v>74</v>
      </c>
      <c r="K19" s="40" t="n">
        <v>4.13</v>
      </c>
      <c r="L19" s="41" t="n">
        <f aca="false">I19-J19-K19</f>
        <v>4.46999999999999</v>
      </c>
      <c r="M19" s="55" t="s">
        <v>55</v>
      </c>
      <c r="N19" s="43" t="n">
        <v>1521</v>
      </c>
      <c r="O19" s="44" t="n">
        <v>1521</v>
      </c>
      <c r="P19" s="45"/>
    </row>
    <row r="20" s="46" customFormat="true" ht="21" hidden="false" customHeight="true" outlineLevel="0" collapsed="false">
      <c r="A20" s="52" t="n">
        <v>2</v>
      </c>
      <c r="B20" s="37" t="s">
        <v>56</v>
      </c>
      <c r="C20" s="52" t="s">
        <v>25</v>
      </c>
      <c r="D20" s="37" t="s">
        <v>57</v>
      </c>
      <c r="E20" s="59" t="n">
        <v>118</v>
      </c>
      <c r="F20" s="59"/>
      <c r="G20" s="59"/>
      <c r="H20" s="59"/>
      <c r="I20" s="59" t="n">
        <v>118</v>
      </c>
      <c r="J20" s="59" t="n">
        <v>106</v>
      </c>
      <c r="K20" s="40" t="n">
        <v>5.9</v>
      </c>
      <c r="L20" s="41" t="n">
        <f aca="false">I20-J20-K20</f>
        <v>6.1</v>
      </c>
      <c r="M20" s="42" t="s">
        <v>58</v>
      </c>
      <c r="N20" s="60" t="n">
        <v>1383</v>
      </c>
      <c r="O20" s="44"/>
      <c r="P20" s="45"/>
    </row>
    <row r="21" s="46" customFormat="true" ht="21" hidden="false" customHeight="true" outlineLevel="0" collapsed="false">
      <c r="A21" s="52" t="n">
        <v>3</v>
      </c>
      <c r="B21" s="37" t="s">
        <v>59</v>
      </c>
      <c r="C21" s="52" t="s">
        <v>25</v>
      </c>
      <c r="D21" s="37" t="s">
        <v>60</v>
      </c>
      <c r="E21" s="59" t="n">
        <v>44</v>
      </c>
      <c r="F21" s="59"/>
      <c r="G21" s="59"/>
      <c r="H21" s="59"/>
      <c r="I21" s="59" t="n">
        <v>44</v>
      </c>
      <c r="J21" s="59" t="n">
        <v>40</v>
      </c>
      <c r="K21" s="40" t="n">
        <v>2.2</v>
      </c>
      <c r="L21" s="41" t="n">
        <f aca="false">I21-J21-K21</f>
        <v>1.8</v>
      </c>
      <c r="M21" s="55" t="s">
        <v>61</v>
      </c>
      <c r="N21" s="43" t="n">
        <v>800</v>
      </c>
      <c r="O21" s="44" t="n">
        <v>800</v>
      </c>
      <c r="P21" s="45"/>
    </row>
    <row r="22" s="46" customFormat="true" ht="21" hidden="false" customHeight="true" outlineLevel="0" collapsed="false">
      <c r="A22" s="52" t="n">
        <v>4</v>
      </c>
      <c r="B22" s="37" t="s">
        <v>62</v>
      </c>
      <c r="C22" s="52" t="s">
        <v>25</v>
      </c>
      <c r="D22" s="37" t="s">
        <v>63</v>
      </c>
      <c r="E22" s="59" t="n">
        <v>22</v>
      </c>
      <c r="F22" s="59"/>
      <c r="G22" s="59"/>
      <c r="H22" s="59"/>
      <c r="I22" s="59" t="n">
        <v>22</v>
      </c>
      <c r="J22" s="59" t="n">
        <v>20</v>
      </c>
      <c r="K22" s="40" t="n">
        <v>1.1</v>
      </c>
      <c r="L22" s="41" t="n">
        <f aca="false">I22-J22-K22</f>
        <v>0.9</v>
      </c>
      <c r="M22" s="55" t="s">
        <v>64</v>
      </c>
      <c r="N22" s="43" t="n">
        <v>339</v>
      </c>
      <c r="O22" s="44"/>
      <c r="P22" s="45"/>
    </row>
    <row r="23" s="46" customFormat="true" ht="21" hidden="false" customHeight="true" outlineLevel="0" collapsed="false">
      <c r="A23" s="52" t="n">
        <v>5</v>
      </c>
      <c r="B23" s="37" t="s">
        <v>65</v>
      </c>
      <c r="C23" s="52" t="s">
        <v>66</v>
      </c>
      <c r="D23" s="37" t="s">
        <v>67</v>
      </c>
      <c r="E23" s="59" t="n">
        <v>49</v>
      </c>
      <c r="F23" s="59" t="n">
        <v>25</v>
      </c>
      <c r="G23" s="59" t="n">
        <v>15</v>
      </c>
      <c r="H23" s="59" t="n">
        <v>10</v>
      </c>
      <c r="I23" s="59" t="n">
        <v>24</v>
      </c>
      <c r="J23" s="59" t="n">
        <v>22</v>
      </c>
      <c r="K23" s="40" t="n">
        <v>1.2</v>
      </c>
      <c r="L23" s="41" t="n">
        <f aca="false">I23-J23-K23</f>
        <v>0.8</v>
      </c>
      <c r="M23" s="55" t="s">
        <v>61</v>
      </c>
      <c r="N23" s="43" t="n">
        <v>450</v>
      </c>
      <c r="O23" s="43" t="n">
        <v>450</v>
      </c>
      <c r="P23" s="52"/>
    </row>
    <row r="24" s="30" customFormat="true" ht="21" hidden="false" customHeight="true" outlineLevel="0" collapsed="false">
      <c r="A24" s="57" t="s">
        <v>68</v>
      </c>
      <c r="B24" s="61" t="s">
        <v>69</v>
      </c>
      <c r="C24" s="32"/>
      <c r="D24" s="58"/>
      <c r="E24" s="24" t="n">
        <f aca="false">SUM(E25:E27)</f>
        <v>153.9</v>
      </c>
      <c r="F24" s="24"/>
      <c r="G24" s="24"/>
      <c r="H24" s="24"/>
      <c r="I24" s="24" t="n">
        <f aca="false">SUM(I25:I27)</f>
        <v>153.9</v>
      </c>
      <c r="J24" s="24" t="n">
        <f aca="false">SUM(J25:J27)</f>
        <v>123</v>
      </c>
      <c r="K24" s="25" t="n">
        <f aca="false">SUM(K25:K27)</f>
        <v>7.7</v>
      </c>
      <c r="L24" s="26" t="n">
        <f aca="false">I24-J24-K24</f>
        <v>23.2</v>
      </c>
      <c r="M24" s="27"/>
      <c r="N24" s="28" t="n">
        <f aca="false">SUM(N25:N27)</f>
        <v>2834</v>
      </c>
      <c r="O24" s="28"/>
      <c r="P24" s="29"/>
    </row>
    <row r="25" s="46" customFormat="true" ht="21" hidden="false" customHeight="true" outlineLevel="0" collapsed="false">
      <c r="A25" s="34" t="n">
        <v>1</v>
      </c>
      <c r="B25" s="35" t="s">
        <v>70</v>
      </c>
      <c r="C25" s="36" t="s">
        <v>25</v>
      </c>
      <c r="D25" s="37" t="s">
        <v>71</v>
      </c>
      <c r="E25" s="38" t="n">
        <v>60</v>
      </c>
      <c r="F25" s="38"/>
      <c r="G25" s="38"/>
      <c r="H25" s="38"/>
      <c r="I25" s="38" t="n">
        <v>60</v>
      </c>
      <c r="J25" s="38" t="n">
        <v>48</v>
      </c>
      <c r="K25" s="40" t="n">
        <v>3</v>
      </c>
      <c r="L25" s="41" t="n">
        <f aca="false">I25-J25-K25</f>
        <v>9</v>
      </c>
      <c r="M25" s="48" t="s">
        <v>72</v>
      </c>
      <c r="N25" s="43" t="n">
        <v>1105</v>
      </c>
      <c r="O25" s="44"/>
      <c r="P25" s="45"/>
    </row>
    <row r="26" s="46" customFormat="true" ht="21" hidden="false" customHeight="true" outlineLevel="0" collapsed="false">
      <c r="A26" s="34" t="n">
        <v>2</v>
      </c>
      <c r="B26" s="35" t="s">
        <v>73</v>
      </c>
      <c r="C26" s="36" t="s">
        <v>25</v>
      </c>
      <c r="D26" s="37" t="s">
        <v>74</v>
      </c>
      <c r="E26" s="38" t="n">
        <v>45.2</v>
      </c>
      <c r="F26" s="38"/>
      <c r="G26" s="38"/>
      <c r="H26" s="38"/>
      <c r="I26" s="38" t="n">
        <v>45.2</v>
      </c>
      <c r="J26" s="38" t="n">
        <v>36</v>
      </c>
      <c r="K26" s="40" t="n">
        <v>2.26</v>
      </c>
      <c r="L26" s="41" t="n">
        <f aca="false">I26-J26-K26</f>
        <v>6.94</v>
      </c>
      <c r="M26" s="48" t="s">
        <v>72</v>
      </c>
      <c r="N26" s="43" t="n">
        <v>832</v>
      </c>
      <c r="O26" s="44"/>
      <c r="P26" s="45"/>
    </row>
    <row r="27" s="46" customFormat="true" ht="21" hidden="false" customHeight="true" outlineLevel="0" collapsed="false">
      <c r="A27" s="34" t="n">
        <v>3</v>
      </c>
      <c r="B27" s="35" t="s">
        <v>75</v>
      </c>
      <c r="C27" s="36" t="s">
        <v>25</v>
      </c>
      <c r="D27" s="37" t="s">
        <v>76</v>
      </c>
      <c r="E27" s="38" t="n">
        <v>48.7</v>
      </c>
      <c r="F27" s="38"/>
      <c r="G27" s="38"/>
      <c r="H27" s="38"/>
      <c r="I27" s="38" t="n">
        <v>48.7</v>
      </c>
      <c r="J27" s="38" t="n">
        <v>39</v>
      </c>
      <c r="K27" s="40" t="n">
        <v>2.44</v>
      </c>
      <c r="L27" s="41" t="n">
        <f aca="false">I27-J27-K27</f>
        <v>7.26</v>
      </c>
      <c r="M27" s="48" t="s">
        <v>72</v>
      </c>
      <c r="N27" s="43" t="n">
        <v>897</v>
      </c>
      <c r="O27" s="44"/>
      <c r="P27" s="45"/>
    </row>
    <row r="28" s="30" customFormat="true" ht="22.5" hidden="false" customHeight="true" outlineLevel="0" collapsed="false">
      <c r="A28" s="57" t="s">
        <v>77</v>
      </c>
      <c r="B28" s="23" t="s">
        <v>78</v>
      </c>
      <c r="C28" s="32"/>
      <c r="D28" s="33"/>
      <c r="E28" s="24" t="n">
        <f aca="false">SUM(E29:E30)</f>
        <v>45.5</v>
      </c>
      <c r="F28" s="24"/>
      <c r="G28" s="24"/>
      <c r="H28" s="24"/>
      <c r="I28" s="24" t="n">
        <f aca="false">SUM(I29:I30)</f>
        <v>44.5</v>
      </c>
      <c r="J28" s="24" t="n">
        <f aca="false">SUM(J29:J30)</f>
        <v>41</v>
      </c>
      <c r="K28" s="25" t="n">
        <f aca="false">SUM(K29:K30)</f>
        <v>2.23</v>
      </c>
      <c r="L28" s="26" t="n">
        <f aca="false">I28-J28-K28</f>
        <v>1.27</v>
      </c>
      <c r="M28" s="27"/>
      <c r="N28" s="28" t="n">
        <f aca="false">SUM(N29:N30)</f>
        <v>838</v>
      </c>
      <c r="O28" s="28"/>
      <c r="P28" s="24"/>
    </row>
    <row r="29" s="46" customFormat="true" ht="22.5" hidden="false" customHeight="true" outlineLevel="0" collapsed="false">
      <c r="A29" s="34" t="n">
        <v>1</v>
      </c>
      <c r="B29" s="35" t="s">
        <v>79</v>
      </c>
      <c r="C29" s="36" t="s">
        <v>25</v>
      </c>
      <c r="D29" s="37" t="s">
        <v>80</v>
      </c>
      <c r="E29" s="38" t="n">
        <v>16</v>
      </c>
      <c r="F29" s="38"/>
      <c r="G29" s="38"/>
      <c r="H29" s="38"/>
      <c r="I29" s="38" t="n">
        <v>15</v>
      </c>
      <c r="J29" s="59" t="n">
        <v>14</v>
      </c>
      <c r="K29" s="40" t="n">
        <v>0.75</v>
      </c>
      <c r="L29" s="41" t="n">
        <f aca="false">I29-J29-K29</f>
        <v>0.25</v>
      </c>
      <c r="M29" s="48" t="s">
        <v>81</v>
      </c>
      <c r="N29" s="43" t="n">
        <v>295</v>
      </c>
      <c r="O29" s="44"/>
      <c r="P29" s="45"/>
    </row>
    <row r="30" s="46" customFormat="true" ht="22.5" hidden="false" customHeight="true" outlineLevel="0" collapsed="false">
      <c r="A30" s="34" t="n">
        <v>2</v>
      </c>
      <c r="B30" s="35" t="s">
        <v>82</v>
      </c>
      <c r="C30" s="36" t="s">
        <v>25</v>
      </c>
      <c r="D30" s="37" t="s">
        <v>83</v>
      </c>
      <c r="E30" s="38" t="n">
        <v>29.5</v>
      </c>
      <c r="F30" s="38"/>
      <c r="G30" s="38"/>
      <c r="H30" s="38"/>
      <c r="I30" s="38" t="n">
        <v>29.5</v>
      </c>
      <c r="J30" s="59" t="n">
        <v>27</v>
      </c>
      <c r="K30" s="40" t="n">
        <v>1.48</v>
      </c>
      <c r="L30" s="41" t="n">
        <f aca="false">I30-J30-K30</f>
        <v>1.02</v>
      </c>
      <c r="M30" s="55" t="s">
        <v>27</v>
      </c>
      <c r="N30" s="43" t="n">
        <v>543</v>
      </c>
      <c r="O30" s="44"/>
      <c r="P30" s="45"/>
    </row>
    <row r="31" s="70" customFormat="true" ht="22.5" hidden="false" customHeight="true" outlineLevel="0" collapsed="false">
      <c r="A31" s="57" t="s">
        <v>84</v>
      </c>
      <c r="B31" s="62" t="s">
        <v>85</v>
      </c>
      <c r="C31" s="63"/>
      <c r="D31" s="64"/>
      <c r="E31" s="65" t="n">
        <f aca="false">SUM(E32:E34)</f>
        <v>66</v>
      </c>
      <c r="F31" s="65"/>
      <c r="G31" s="65"/>
      <c r="H31" s="65"/>
      <c r="I31" s="65" t="n">
        <f aca="false">SUM(I32:I34)</f>
        <v>66</v>
      </c>
      <c r="J31" s="65" t="n">
        <f aca="false">SUM(J32:J34)</f>
        <v>59</v>
      </c>
      <c r="K31" s="66" t="n">
        <f aca="false">SUM(K32:K34)</f>
        <v>3.31</v>
      </c>
      <c r="L31" s="26" t="n">
        <f aca="false">I31-J31-K31</f>
        <v>3.69</v>
      </c>
      <c r="M31" s="67"/>
      <c r="N31" s="68" t="n">
        <f aca="false">SUM(N32:N34)</f>
        <v>1197</v>
      </c>
      <c r="O31" s="68"/>
      <c r="P31" s="69" t="s">
        <v>86</v>
      </c>
    </row>
    <row r="32" s="46" customFormat="true" ht="22.5" hidden="false" customHeight="true" outlineLevel="0" collapsed="false">
      <c r="A32" s="34" t="n">
        <v>1</v>
      </c>
      <c r="B32" s="35" t="s">
        <v>87</v>
      </c>
      <c r="C32" s="36" t="s">
        <v>25</v>
      </c>
      <c r="D32" s="37" t="s">
        <v>88</v>
      </c>
      <c r="E32" s="38" t="n">
        <f aca="false">F32+I32</f>
        <v>41</v>
      </c>
      <c r="F32" s="38"/>
      <c r="G32" s="38"/>
      <c r="H32" s="38"/>
      <c r="I32" s="38" t="n">
        <v>41</v>
      </c>
      <c r="J32" s="38" t="n">
        <v>36.4</v>
      </c>
      <c r="K32" s="40" t="n">
        <v>2.05</v>
      </c>
      <c r="L32" s="41" t="n">
        <f aca="false">I32-J32-K32</f>
        <v>2.55</v>
      </c>
      <c r="M32" s="50" t="s">
        <v>27</v>
      </c>
      <c r="N32" s="43" t="n">
        <v>737</v>
      </c>
      <c r="O32" s="44"/>
      <c r="P32" s="45"/>
    </row>
    <row r="33" s="46" customFormat="true" ht="22.5" hidden="false" customHeight="true" outlineLevel="0" collapsed="false">
      <c r="A33" s="34" t="n">
        <v>2</v>
      </c>
      <c r="B33" s="37" t="s">
        <v>89</v>
      </c>
      <c r="C33" s="36" t="s">
        <v>25</v>
      </c>
      <c r="D33" s="71" t="s">
        <v>90</v>
      </c>
      <c r="E33" s="72" t="n">
        <f aca="false">I33</f>
        <v>12.5</v>
      </c>
      <c r="F33" s="38"/>
      <c r="G33" s="38"/>
      <c r="H33" s="38"/>
      <c r="I33" s="72" t="n">
        <v>12.5</v>
      </c>
      <c r="J33" s="72" t="n">
        <v>11.3</v>
      </c>
      <c r="K33" s="40" t="n">
        <v>0.63</v>
      </c>
      <c r="L33" s="41" t="n">
        <f aca="false">I33-J33-K33</f>
        <v>0.569999999999999</v>
      </c>
      <c r="M33" s="73" t="s">
        <v>91</v>
      </c>
      <c r="N33" s="60" t="n">
        <v>230</v>
      </c>
      <c r="O33" s="44"/>
      <c r="P33" s="45"/>
    </row>
    <row r="34" s="46" customFormat="true" ht="22.5" hidden="false" customHeight="true" outlineLevel="0" collapsed="false">
      <c r="A34" s="34" t="n">
        <v>3</v>
      </c>
      <c r="B34" s="37" t="s">
        <v>92</v>
      </c>
      <c r="C34" s="36" t="s">
        <v>25</v>
      </c>
      <c r="D34" s="71" t="s">
        <v>93</v>
      </c>
      <c r="E34" s="72" t="n">
        <f aca="false">I34</f>
        <v>12.5</v>
      </c>
      <c r="F34" s="38"/>
      <c r="G34" s="38"/>
      <c r="H34" s="38"/>
      <c r="I34" s="72" t="n">
        <v>12.5</v>
      </c>
      <c r="J34" s="72" t="n">
        <v>11.3</v>
      </c>
      <c r="K34" s="40" t="n">
        <v>0.63</v>
      </c>
      <c r="L34" s="41" t="n">
        <f aca="false">I34-J34-K34</f>
        <v>0.569999999999999</v>
      </c>
      <c r="M34" s="73" t="s">
        <v>91</v>
      </c>
      <c r="N34" s="60" t="n">
        <v>230</v>
      </c>
      <c r="O34" s="44"/>
      <c r="P34" s="45"/>
    </row>
    <row r="35" s="30" customFormat="true" ht="22.5" hidden="false" customHeight="true" outlineLevel="0" collapsed="false">
      <c r="A35" s="57" t="s">
        <v>94</v>
      </c>
      <c r="B35" s="62" t="s">
        <v>95</v>
      </c>
      <c r="C35" s="74"/>
      <c r="D35" s="58"/>
      <c r="E35" s="24" t="n">
        <f aca="false">SUM(E36:E37)</f>
        <v>376.2</v>
      </c>
      <c r="F35" s="24"/>
      <c r="G35" s="24"/>
      <c r="H35" s="24"/>
      <c r="I35" s="24" t="n">
        <f aca="false">SUM(I36:I39)</f>
        <v>318</v>
      </c>
      <c r="J35" s="24" t="n">
        <f aca="false">SUM(J36:J39)</f>
        <v>276</v>
      </c>
      <c r="K35" s="25" t="n">
        <f aca="false">SUM(K36:K39)</f>
        <v>15.9</v>
      </c>
      <c r="L35" s="26" t="n">
        <f aca="false">I35-J35-K35</f>
        <v>26.1</v>
      </c>
      <c r="M35" s="27"/>
      <c r="N35" s="28" t="n">
        <f aca="false">SUM(N36:N39)</f>
        <v>6464</v>
      </c>
      <c r="O35" s="28" t="n">
        <f aca="false">SUM(O36:O37)</f>
        <v>4839</v>
      </c>
      <c r="P35" s="75" t="s">
        <v>96</v>
      </c>
    </row>
    <row r="36" s="46" customFormat="true" ht="22.5" hidden="false" customHeight="true" outlineLevel="0" collapsed="false">
      <c r="A36" s="76" t="n">
        <v>1</v>
      </c>
      <c r="B36" s="35" t="s">
        <v>97</v>
      </c>
      <c r="C36" s="36" t="s">
        <v>25</v>
      </c>
      <c r="D36" s="37" t="s">
        <v>98</v>
      </c>
      <c r="E36" s="59" t="n">
        <v>154.2</v>
      </c>
      <c r="F36" s="59"/>
      <c r="G36" s="59"/>
      <c r="H36" s="59"/>
      <c r="I36" s="59" t="n">
        <v>120</v>
      </c>
      <c r="J36" s="59" t="n">
        <v>96</v>
      </c>
      <c r="K36" s="40" t="n">
        <v>6</v>
      </c>
      <c r="L36" s="41" t="n">
        <f aca="false">I36-J36-K36</f>
        <v>18</v>
      </c>
      <c r="M36" s="77" t="s">
        <v>99</v>
      </c>
      <c r="N36" s="43" t="n">
        <v>2839</v>
      </c>
      <c r="O36" s="44" t="n">
        <v>2839</v>
      </c>
      <c r="P36" s="45"/>
    </row>
    <row r="37" s="46" customFormat="true" ht="22.5" hidden="false" customHeight="true" outlineLevel="0" collapsed="false">
      <c r="A37" s="76" t="n">
        <v>2</v>
      </c>
      <c r="B37" s="35" t="s">
        <v>100</v>
      </c>
      <c r="C37" s="36" t="s">
        <v>25</v>
      </c>
      <c r="D37" s="37" t="s">
        <v>101</v>
      </c>
      <c r="E37" s="59" t="n">
        <v>222</v>
      </c>
      <c r="F37" s="59"/>
      <c r="G37" s="59"/>
      <c r="H37" s="59"/>
      <c r="I37" s="59" t="n">
        <v>110</v>
      </c>
      <c r="J37" s="59" t="n">
        <v>100</v>
      </c>
      <c r="K37" s="40" t="n">
        <v>5.5</v>
      </c>
      <c r="L37" s="41" t="n">
        <f aca="false">I37-J37-K37</f>
        <v>4.5</v>
      </c>
      <c r="M37" s="77" t="s">
        <v>99</v>
      </c>
      <c r="N37" s="43" t="n">
        <v>2000</v>
      </c>
      <c r="O37" s="44" t="n">
        <v>2000</v>
      </c>
      <c r="P37" s="45"/>
    </row>
    <row r="38" s="46" customFormat="true" ht="22.5" hidden="false" customHeight="true" outlineLevel="0" collapsed="false">
      <c r="A38" s="76" t="n">
        <v>3</v>
      </c>
      <c r="B38" s="35" t="s">
        <v>102</v>
      </c>
      <c r="C38" s="36" t="s">
        <v>25</v>
      </c>
      <c r="D38" s="37" t="s">
        <v>103</v>
      </c>
      <c r="E38" s="59" t="n">
        <v>33</v>
      </c>
      <c r="F38" s="59"/>
      <c r="G38" s="59"/>
      <c r="H38" s="59"/>
      <c r="I38" s="59" t="n">
        <v>33</v>
      </c>
      <c r="J38" s="59" t="n">
        <v>30</v>
      </c>
      <c r="K38" s="40" t="n">
        <v>1.65</v>
      </c>
      <c r="L38" s="41" t="n">
        <f aca="false">I38-J38-K38</f>
        <v>1.35</v>
      </c>
      <c r="M38" s="77" t="s">
        <v>64</v>
      </c>
      <c r="N38" s="43" t="n">
        <v>600</v>
      </c>
      <c r="O38" s="44"/>
      <c r="P38" s="45"/>
    </row>
    <row r="39" s="46" customFormat="true" ht="22.5" hidden="false" customHeight="true" outlineLevel="0" collapsed="false">
      <c r="A39" s="76" t="n">
        <v>4</v>
      </c>
      <c r="B39" s="37" t="s">
        <v>46</v>
      </c>
      <c r="C39" s="52" t="s">
        <v>25</v>
      </c>
      <c r="D39" s="35" t="s">
        <v>95</v>
      </c>
      <c r="E39" s="54" t="n">
        <v>55</v>
      </c>
      <c r="F39" s="54"/>
      <c r="G39" s="54"/>
      <c r="H39" s="54"/>
      <c r="I39" s="54" t="n">
        <v>55</v>
      </c>
      <c r="J39" s="54" t="n">
        <v>50</v>
      </c>
      <c r="K39" s="40" t="n">
        <v>2.75</v>
      </c>
      <c r="L39" s="41" t="n">
        <f aca="false">I39-J39-K39</f>
        <v>2.25</v>
      </c>
      <c r="M39" s="55" t="s">
        <v>47</v>
      </c>
      <c r="N39" s="43" t="n">
        <v>1025</v>
      </c>
      <c r="O39" s="49"/>
      <c r="P39" s="45"/>
    </row>
    <row r="40" s="30" customFormat="true" ht="22.5" hidden="false" customHeight="true" outlineLevel="0" collapsed="false">
      <c r="A40" s="57" t="s">
        <v>104</v>
      </c>
      <c r="B40" s="62" t="s">
        <v>105</v>
      </c>
      <c r="C40" s="74"/>
      <c r="D40" s="58"/>
      <c r="E40" s="75" t="n">
        <f aca="false">SUM(E41:E45)</f>
        <v>232</v>
      </c>
      <c r="F40" s="75"/>
      <c r="G40" s="75"/>
      <c r="H40" s="75"/>
      <c r="I40" s="75" t="n">
        <f aca="false">SUM(I41:I45)</f>
        <v>232</v>
      </c>
      <c r="J40" s="75" t="n">
        <f aca="false">SUM(J41:J45)</f>
        <v>209</v>
      </c>
      <c r="K40" s="25" t="n">
        <f aca="false">SUM(K41:K45)</f>
        <v>11.6</v>
      </c>
      <c r="L40" s="26" t="n">
        <f aca="false">I40-J40-K40</f>
        <v>11.4</v>
      </c>
      <c r="M40" s="27"/>
      <c r="N40" s="28" t="n">
        <f aca="false">SUM(N41:N45)</f>
        <v>3691</v>
      </c>
      <c r="O40" s="28"/>
      <c r="P40" s="75" t="s">
        <v>96</v>
      </c>
    </row>
    <row r="41" s="46" customFormat="true" ht="22.5" hidden="false" customHeight="true" outlineLevel="0" collapsed="false">
      <c r="A41" s="78" t="n">
        <v>1</v>
      </c>
      <c r="B41" s="35" t="s">
        <v>106</v>
      </c>
      <c r="C41" s="36" t="s">
        <v>25</v>
      </c>
      <c r="D41" s="37" t="s">
        <v>107</v>
      </c>
      <c r="E41" s="59" t="n">
        <v>48</v>
      </c>
      <c r="F41" s="59"/>
      <c r="G41" s="59"/>
      <c r="H41" s="59"/>
      <c r="I41" s="59" t="n">
        <v>48</v>
      </c>
      <c r="J41" s="59" t="n">
        <v>43</v>
      </c>
      <c r="K41" s="40" t="n">
        <v>2.4</v>
      </c>
      <c r="L41" s="41" t="n">
        <f aca="false">I41-J41-K41</f>
        <v>2.6</v>
      </c>
      <c r="M41" s="51" t="s">
        <v>43</v>
      </c>
      <c r="N41" s="43" t="n">
        <v>300</v>
      </c>
      <c r="O41" s="49"/>
      <c r="P41" s="45"/>
    </row>
    <row r="42" s="46" customFormat="true" ht="22.5" hidden="false" customHeight="true" outlineLevel="0" collapsed="false">
      <c r="A42" s="34" t="n">
        <v>2</v>
      </c>
      <c r="B42" s="35" t="s">
        <v>108</v>
      </c>
      <c r="C42" s="36" t="s">
        <v>25</v>
      </c>
      <c r="D42" s="37" t="s">
        <v>109</v>
      </c>
      <c r="E42" s="38" t="n">
        <v>88</v>
      </c>
      <c r="F42" s="38"/>
      <c r="G42" s="38"/>
      <c r="H42" s="38"/>
      <c r="I42" s="38" t="n">
        <v>88</v>
      </c>
      <c r="J42" s="38" t="n">
        <v>79</v>
      </c>
      <c r="K42" s="40" t="n">
        <v>4.4</v>
      </c>
      <c r="L42" s="41" t="n">
        <f aca="false">I42-J42-K42</f>
        <v>4.6</v>
      </c>
      <c r="M42" s="51" t="s">
        <v>43</v>
      </c>
      <c r="N42" s="43" t="n">
        <v>1618</v>
      </c>
      <c r="O42" s="44"/>
      <c r="P42" s="45"/>
    </row>
    <row r="43" s="46" customFormat="true" ht="22.5" hidden="false" customHeight="true" outlineLevel="0" collapsed="false">
      <c r="A43" s="78" t="n">
        <v>3</v>
      </c>
      <c r="B43" s="35" t="s">
        <v>110</v>
      </c>
      <c r="C43" s="36" t="s">
        <v>25</v>
      </c>
      <c r="D43" s="35" t="s">
        <v>111</v>
      </c>
      <c r="E43" s="59" t="n">
        <v>24.4</v>
      </c>
      <c r="F43" s="38"/>
      <c r="G43" s="38"/>
      <c r="H43" s="38"/>
      <c r="I43" s="59" t="n">
        <v>24.4</v>
      </c>
      <c r="J43" s="59" t="n">
        <v>22</v>
      </c>
      <c r="K43" s="40" t="n">
        <v>1.22</v>
      </c>
      <c r="L43" s="41" t="n">
        <f aca="false">I43-J43-K43</f>
        <v>1.18</v>
      </c>
      <c r="M43" s="73" t="s">
        <v>91</v>
      </c>
      <c r="N43" s="43" t="n">
        <v>441</v>
      </c>
      <c r="O43" s="44"/>
      <c r="P43" s="45"/>
    </row>
    <row r="44" s="46" customFormat="true" ht="22.5" hidden="false" customHeight="true" outlineLevel="0" collapsed="false">
      <c r="A44" s="34" t="n">
        <v>4</v>
      </c>
      <c r="B44" s="37" t="s">
        <v>46</v>
      </c>
      <c r="C44" s="52" t="s">
        <v>25</v>
      </c>
      <c r="D44" s="53" t="s">
        <v>105</v>
      </c>
      <c r="E44" s="54" t="n">
        <v>55</v>
      </c>
      <c r="F44" s="54"/>
      <c r="G44" s="54"/>
      <c r="H44" s="54"/>
      <c r="I44" s="54" t="n">
        <v>55</v>
      </c>
      <c r="J44" s="54" t="n">
        <v>50</v>
      </c>
      <c r="K44" s="40" t="n">
        <v>2.75</v>
      </c>
      <c r="L44" s="41" t="n">
        <f aca="false">I44-J44-K44</f>
        <v>2.25</v>
      </c>
      <c r="M44" s="55" t="s">
        <v>47</v>
      </c>
      <c r="N44" s="43" t="n">
        <v>1025</v>
      </c>
      <c r="O44" s="49"/>
      <c r="P44" s="45"/>
    </row>
    <row r="45" s="46" customFormat="true" ht="22.5" hidden="false" customHeight="true" outlineLevel="0" collapsed="false">
      <c r="A45" s="78" t="n">
        <v>5</v>
      </c>
      <c r="B45" s="35" t="s">
        <v>112</v>
      </c>
      <c r="C45" s="36" t="s">
        <v>25</v>
      </c>
      <c r="D45" s="37" t="s">
        <v>113</v>
      </c>
      <c r="E45" s="39" t="n">
        <v>16.6</v>
      </c>
      <c r="F45" s="39"/>
      <c r="G45" s="39"/>
      <c r="H45" s="39"/>
      <c r="I45" s="39" t="n">
        <v>16.6</v>
      </c>
      <c r="J45" s="39" t="n">
        <v>15</v>
      </c>
      <c r="K45" s="40" t="n">
        <v>0.83</v>
      </c>
      <c r="L45" s="41" t="n">
        <f aca="false">I45-J45-K45</f>
        <v>0.770000000000002</v>
      </c>
      <c r="M45" s="73" t="s">
        <v>50</v>
      </c>
      <c r="N45" s="43" t="n">
        <v>307</v>
      </c>
      <c r="O45" s="44"/>
      <c r="P45" s="56"/>
    </row>
    <row r="46" s="30" customFormat="true" ht="22.5" hidden="false" customHeight="true" outlineLevel="0" collapsed="false">
      <c r="A46" s="57" t="s">
        <v>114</v>
      </c>
      <c r="B46" s="61" t="s">
        <v>115</v>
      </c>
      <c r="C46" s="32"/>
      <c r="D46" s="58"/>
      <c r="E46" s="75" t="n">
        <f aca="false">SUM(E47:E53)</f>
        <v>264.2</v>
      </c>
      <c r="F46" s="75" t="n">
        <f aca="false">SUM(F47:F53)</f>
        <v>33.4</v>
      </c>
      <c r="G46" s="75" t="n">
        <f aca="false">SUM(G47:G53)</f>
        <v>31</v>
      </c>
      <c r="H46" s="75" t="n">
        <f aca="false">SUM(H47:H53)</f>
        <v>2.4</v>
      </c>
      <c r="I46" s="75" t="n">
        <f aca="false">SUM(I47:I53)</f>
        <v>230.8</v>
      </c>
      <c r="J46" s="75" t="n">
        <f aca="false">SUM(J47:J53)</f>
        <v>209</v>
      </c>
      <c r="K46" s="25" t="n">
        <f aca="false">SUM(K47:K53)</f>
        <v>11.56</v>
      </c>
      <c r="L46" s="26" t="n">
        <f aca="false">I46-J46-K46</f>
        <v>10.24</v>
      </c>
      <c r="M46" s="27"/>
      <c r="N46" s="28" t="n">
        <f aca="false">SUM(N47:N53)</f>
        <v>4264</v>
      </c>
      <c r="O46" s="28" t="n">
        <f aca="false">SUM(O47:O53)</f>
        <v>97</v>
      </c>
      <c r="P46" s="75"/>
    </row>
    <row r="47" s="46" customFormat="true" ht="22.5" hidden="false" customHeight="true" outlineLevel="0" collapsed="false">
      <c r="A47" s="52" t="n">
        <v>1</v>
      </c>
      <c r="B47" s="35" t="s">
        <v>116</v>
      </c>
      <c r="C47" s="79" t="s">
        <v>66</v>
      </c>
      <c r="D47" s="37" t="s">
        <v>117</v>
      </c>
      <c r="E47" s="59" t="n">
        <v>49.9</v>
      </c>
      <c r="F47" s="59" t="n">
        <v>33.4</v>
      </c>
      <c r="G47" s="72" t="n">
        <v>31</v>
      </c>
      <c r="H47" s="59" t="n">
        <v>2.4</v>
      </c>
      <c r="I47" s="59" t="n">
        <v>16.5</v>
      </c>
      <c r="J47" s="59" t="n">
        <v>15</v>
      </c>
      <c r="K47" s="40" t="n">
        <v>0.83</v>
      </c>
      <c r="L47" s="41" t="n">
        <f aca="false">I47-J47-K47</f>
        <v>0.67</v>
      </c>
      <c r="M47" s="55" t="s">
        <v>118</v>
      </c>
      <c r="N47" s="43" t="n">
        <v>304</v>
      </c>
      <c r="O47" s="44"/>
      <c r="P47" s="45"/>
    </row>
    <row r="48" s="46" customFormat="true" ht="22.5" hidden="false" customHeight="true" outlineLevel="0" collapsed="false">
      <c r="A48" s="52" t="n">
        <v>2</v>
      </c>
      <c r="B48" s="35" t="s">
        <v>119</v>
      </c>
      <c r="C48" s="52" t="s">
        <v>25</v>
      </c>
      <c r="D48" s="37" t="s">
        <v>120</v>
      </c>
      <c r="E48" s="59" t="n">
        <v>49.1</v>
      </c>
      <c r="F48" s="59"/>
      <c r="G48" s="59"/>
      <c r="H48" s="59"/>
      <c r="I48" s="59" t="n">
        <v>49.1</v>
      </c>
      <c r="J48" s="59" t="n">
        <v>44.2</v>
      </c>
      <c r="K48" s="40" t="n">
        <v>2.46</v>
      </c>
      <c r="L48" s="41" t="n">
        <f aca="false">I48-J48-K48</f>
        <v>2.44</v>
      </c>
      <c r="M48" s="55" t="s">
        <v>121</v>
      </c>
      <c r="N48" s="43" t="n">
        <v>905</v>
      </c>
      <c r="O48" s="44"/>
      <c r="P48" s="45"/>
    </row>
    <row r="49" s="46" customFormat="true" ht="22.5" hidden="false" customHeight="true" outlineLevel="0" collapsed="false">
      <c r="A49" s="52" t="n">
        <v>3</v>
      </c>
      <c r="B49" s="35" t="s">
        <v>122</v>
      </c>
      <c r="C49" s="52" t="s">
        <v>25</v>
      </c>
      <c r="D49" s="37" t="s">
        <v>123</v>
      </c>
      <c r="E49" s="59" t="n">
        <v>7.4</v>
      </c>
      <c r="F49" s="59"/>
      <c r="G49" s="59"/>
      <c r="H49" s="59"/>
      <c r="I49" s="59" t="n">
        <v>7.4</v>
      </c>
      <c r="J49" s="59" t="n">
        <v>6.8</v>
      </c>
      <c r="K49" s="40" t="n">
        <v>0.37</v>
      </c>
      <c r="L49" s="41" t="n">
        <f aca="false">I49-J49-K49</f>
        <v>0.230000000000001</v>
      </c>
      <c r="M49" s="55" t="s">
        <v>124</v>
      </c>
      <c r="N49" s="43" t="n">
        <v>137</v>
      </c>
      <c r="O49" s="44" t="n">
        <v>97</v>
      </c>
      <c r="P49" s="45"/>
    </row>
    <row r="50" s="46" customFormat="true" ht="22.5" hidden="false" customHeight="true" outlineLevel="0" collapsed="false">
      <c r="A50" s="52" t="n">
        <v>4</v>
      </c>
      <c r="B50" s="35" t="s">
        <v>125</v>
      </c>
      <c r="C50" s="52" t="s">
        <v>25</v>
      </c>
      <c r="D50" s="37" t="s">
        <v>126</v>
      </c>
      <c r="E50" s="59" t="n">
        <v>48.3</v>
      </c>
      <c r="F50" s="59"/>
      <c r="G50" s="59"/>
      <c r="H50" s="59"/>
      <c r="I50" s="59" t="n">
        <v>48.3</v>
      </c>
      <c r="J50" s="59" t="n">
        <v>43.8</v>
      </c>
      <c r="K50" s="40" t="n">
        <v>2.42</v>
      </c>
      <c r="L50" s="41" t="n">
        <f aca="false">I50-J50-K50</f>
        <v>2.08</v>
      </c>
      <c r="M50" s="55" t="s">
        <v>127</v>
      </c>
      <c r="N50" s="43" t="n">
        <v>890</v>
      </c>
      <c r="O50" s="44"/>
      <c r="P50" s="45"/>
    </row>
    <row r="51" s="46" customFormat="true" ht="22.5" hidden="false" customHeight="true" outlineLevel="0" collapsed="false">
      <c r="A51" s="52" t="n">
        <v>5</v>
      </c>
      <c r="B51" s="35" t="s">
        <v>128</v>
      </c>
      <c r="C51" s="52" t="s">
        <v>25</v>
      </c>
      <c r="D51" s="37" t="s">
        <v>129</v>
      </c>
      <c r="E51" s="59" t="n">
        <v>45.4</v>
      </c>
      <c r="F51" s="59"/>
      <c r="G51" s="59"/>
      <c r="H51" s="59"/>
      <c r="I51" s="59" t="n">
        <v>45.4</v>
      </c>
      <c r="J51" s="59" t="n">
        <v>41</v>
      </c>
      <c r="K51" s="40" t="n">
        <v>2.27</v>
      </c>
      <c r="L51" s="41" t="n">
        <f aca="false">I51-J51-K51</f>
        <v>2.13</v>
      </c>
      <c r="M51" s="55" t="s">
        <v>130</v>
      </c>
      <c r="N51" s="43" t="n">
        <v>836</v>
      </c>
      <c r="O51" s="49"/>
      <c r="P51" s="45"/>
    </row>
    <row r="52" s="46" customFormat="true" ht="27" hidden="false" customHeight="true" outlineLevel="0" collapsed="false">
      <c r="A52" s="52" t="n">
        <v>6</v>
      </c>
      <c r="B52" s="35" t="s">
        <v>131</v>
      </c>
      <c r="C52" s="52" t="s">
        <v>25</v>
      </c>
      <c r="D52" s="37" t="s">
        <v>132</v>
      </c>
      <c r="E52" s="59" t="n">
        <v>9.1</v>
      </c>
      <c r="F52" s="59"/>
      <c r="G52" s="59"/>
      <c r="H52" s="59"/>
      <c r="I52" s="59" t="n">
        <v>9.1</v>
      </c>
      <c r="J52" s="59" t="n">
        <v>8.2</v>
      </c>
      <c r="K52" s="40" t="n">
        <v>0.46</v>
      </c>
      <c r="L52" s="41" t="n">
        <f aca="false">I52-J52-K52</f>
        <v>0.44</v>
      </c>
      <c r="M52" s="55" t="s">
        <v>133</v>
      </c>
      <c r="N52" s="43" t="n">
        <v>167</v>
      </c>
      <c r="O52" s="49"/>
      <c r="P52" s="45"/>
    </row>
    <row r="53" s="46" customFormat="true" ht="22.5" hidden="false" customHeight="true" outlineLevel="0" collapsed="false">
      <c r="A53" s="52" t="n">
        <v>7</v>
      </c>
      <c r="B53" s="37" t="s">
        <v>46</v>
      </c>
      <c r="C53" s="52" t="s">
        <v>25</v>
      </c>
      <c r="D53" s="53" t="s">
        <v>115</v>
      </c>
      <c r="E53" s="54" t="n">
        <v>55</v>
      </c>
      <c r="F53" s="54"/>
      <c r="G53" s="54"/>
      <c r="H53" s="54"/>
      <c r="I53" s="54" t="n">
        <v>55</v>
      </c>
      <c r="J53" s="54" t="n">
        <v>50</v>
      </c>
      <c r="K53" s="40" t="n">
        <v>2.75</v>
      </c>
      <c r="L53" s="41" t="n">
        <f aca="false">I53-J53-K53</f>
        <v>2.25</v>
      </c>
      <c r="M53" s="55" t="s">
        <v>47</v>
      </c>
      <c r="N53" s="43" t="n">
        <v>1025</v>
      </c>
      <c r="O53" s="49"/>
      <c r="P53" s="45"/>
    </row>
    <row r="54" s="30" customFormat="true" ht="22.5" hidden="false" customHeight="true" outlineLevel="0" collapsed="false">
      <c r="A54" s="57" t="s">
        <v>134</v>
      </c>
      <c r="B54" s="61" t="s">
        <v>135</v>
      </c>
      <c r="C54" s="32"/>
      <c r="D54" s="58"/>
      <c r="E54" s="75" t="n">
        <f aca="false">SUM(E55:E64)</f>
        <v>374.4</v>
      </c>
      <c r="F54" s="75"/>
      <c r="G54" s="75"/>
      <c r="H54" s="75"/>
      <c r="I54" s="75" t="n">
        <f aca="false">SUM(I55:I64)</f>
        <v>333.3</v>
      </c>
      <c r="J54" s="75" t="n">
        <f aca="false">SUM(J55:J64)</f>
        <v>299</v>
      </c>
      <c r="K54" s="25" t="n">
        <f aca="false">SUM(K55:K64)</f>
        <v>16.69</v>
      </c>
      <c r="L54" s="26" t="n">
        <f aca="false">I54-J54-K54</f>
        <v>17.61</v>
      </c>
      <c r="M54" s="27"/>
      <c r="N54" s="28" t="n">
        <f aca="false">SUM(N55:N64)</f>
        <v>6987</v>
      </c>
      <c r="O54" s="28"/>
      <c r="P54" s="75"/>
    </row>
    <row r="55" s="46" customFormat="true" ht="22.5" hidden="false" customHeight="true" outlineLevel="0" collapsed="false">
      <c r="A55" s="34" t="n">
        <v>1</v>
      </c>
      <c r="B55" s="35" t="s">
        <v>136</v>
      </c>
      <c r="C55" s="36" t="s">
        <v>25</v>
      </c>
      <c r="D55" s="37" t="s">
        <v>137</v>
      </c>
      <c r="E55" s="38" t="n">
        <v>54.6</v>
      </c>
      <c r="F55" s="38"/>
      <c r="G55" s="38"/>
      <c r="H55" s="38"/>
      <c r="I55" s="38" t="n">
        <v>54.6</v>
      </c>
      <c r="J55" s="38" t="n">
        <v>49</v>
      </c>
      <c r="K55" s="40" t="n">
        <v>2.73</v>
      </c>
      <c r="L55" s="41" t="n">
        <f aca="false">I55-J55-K55</f>
        <v>2.87</v>
      </c>
      <c r="M55" s="55" t="s">
        <v>138</v>
      </c>
      <c r="N55" s="43" t="n">
        <v>1006</v>
      </c>
      <c r="O55" s="44"/>
      <c r="P55" s="45"/>
    </row>
    <row r="56" s="46" customFormat="true" ht="22.5" hidden="false" customHeight="true" outlineLevel="0" collapsed="false">
      <c r="A56" s="52" t="n">
        <v>2</v>
      </c>
      <c r="B56" s="35" t="s">
        <v>139</v>
      </c>
      <c r="C56" s="36" t="s">
        <v>25</v>
      </c>
      <c r="D56" s="37" t="s">
        <v>140</v>
      </c>
      <c r="E56" s="38" t="n">
        <v>71.7</v>
      </c>
      <c r="F56" s="38"/>
      <c r="G56" s="38"/>
      <c r="H56" s="38"/>
      <c r="I56" s="38" t="n">
        <v>71.7</v>
      </c>
      <c r="J56" s="38" t="n">
        <v>64.5</v>
      </c>
      <c r="K56" s="40" t="n">
        <v>3.59</v>
      </c>
      <c r="L56" s="41" t="n">
        <f aca="false">I56-J56-K56</f>
        <v>3.61</v>
      </c>
      <c r="M56" s="48" t="s">
        <v>81</v>
      </c>
      <c r="N56" s="43" t="n">
        <v>1343</v>
      </c>
      <c r="O56" s="49"/>
      <c r="P56" s="80" t="s">
        <v>141</v>
      </c>
    </row>
    <row r="57" s="46" customFormat="true" ht="22.5" hidden="false" customHeight="true" outlineLevel="0" collapsed="false">
      <c r="A57" s="34" t="n">
        <v>3</v>
      </c>
      <c r="B57" s="35" t="s">
        <v>142</v>
      </c>
      <c r="C57" s="36" t="s">
        <v>25</v>
      </c>
      <c r="D57" s="37" t="s">
        <v>143</v>
      </c>
      <c r="E57" s="38" t="n">
        <v>13.4</v>
      </c>
      <c r="F57" s="38"/>
      <c r="G57" s="38"/>
      <c r="H57" s="38"/>
      <c r="I57" s="38" t="n">
        <v>13.4</v>
      </c>
      <c r="J57" s="38" t="n">
        <v>12</v>
      </c>
      <c r="K57" s="40" t="n">
        <v>0.67</v>
      </c>
      <c r="L57" s="41" t="n">
        <f aca="false">I57-J57-K57</f>
        <v>0.73</v>
      </c>
      <c r="M57" s="51" t="s">
        <v>43</v>
      </c>
      <c r="N57" s="43" t="n">
        <v>250</v>
      </c>
      <c r="O57" s="49"/>
      <c r="P57" s="80"/>
    </row>
    <row r="58" s="46" customFormat="true" ht="22.5" hidden="false" customHeight="true" outlineLevel="0" collapsed="false">
      <c r="A58" s="52" t="n">
        <v>4</v>
      </c>
      <c r="B58" s="35" t="s">
        <v>144</v>
      </c>
      <c r="C58" s="36" t="s">
        <v>25</v>
      </c>
      <c r="D58" s="37" t="s">
        <v>145</v>
      </c>
      <c r="E58" s="38" t="n">
        <v>10.1</v>
      </c>
      <c r="F58" s="38"/>
      <c r="G58" s="38"/>
      <c r="H58" s="38"/>
      <c r="I58" s="38" t="n">
        <v>10.1</v>
      </c>
      <c r="J58" s="38" t="n">
        <v>9</v>
      </c>
      <c r="K58" s="40" t="n">
        <v>0.51</v>
      </c>
      <c r="L58" s="41" t="n">
        <f aca="false">I58-J58-K58</f>
        <v>0.59</v>
      </c>
      <c r="M58" s="51" t="s">
        <v>43</v>
      </c>
      <c r="N58" s="43" t="n">
        <v>189</v>
      </c>
      <c r="O58" s="49"/>
      <c r="P58" s="80"/>
    </row>
    <row r="59" s="46" customFormat="true" ht="22.5" hidden="false" customHeight="true" outlineLevel="0" collapsed="false">
      <c r="A59" s="34" t="n">
        <v>5</v>
      </c>
      <c r="B59" s="35" t="s">
        <v>146</v>
      </c>
      <c r="C59" s="36" t="s">
        <v>66</v>
      </c>
      <c r="D59" s="37" t="s">
        <v>147</v>
      </c>
      <c r="E59" s="38" t="n">
        <v>75.1</v>
      </c>
      <c r="F59" s="38" t="n">
        <v>41.1</v>
      </c>
      <c r="G59" s="38" t="n">
        <v>37</v>
      </c>
      <c r="H59" s="38" t="n">
        <v>14.1</v>
      </c>
      <c r="I59" s="38" t="n">
        <v>34</v>
      </c>
      <c r="J59" s="38" t="n">
        <v>30</v>
      </c>
      <c r="K59" s="40" t="n">
        <v>1.7</v>
      </c>
      <c r="L59" s="41" t="n">
        <f aca="false">I59-J59-K59</f>
        <v>2.3</v>
      </c>
      <c r="M59" s="51" t="s">
        <v>43</v>
      </c>
      <c r="N59" s="43" t="n">
        <v>600</v>
      </c>
      <c r="O59" s="44"/>
      <c r="P59" s="81"/>
    </row>
    <row r="60" s="46" customFormat="true" ht="27" hidden="false" customHeight="true" outlineLevel="0" collapsed="false">
      <c r="A60" s="52" t="n">
        <v>6</v>
      </c>
      <c r="B60" s="35" t="s">
        <v>148</v>
      </c>
      <c r="C60" s="36" t="s">
        <v>25</v>
      </c>
      <c r="D60" s="37" t="s">
        <v>149</v>
      </c>
      <c r="E60" s="38" t="n">
        <v>30</v>
      </c>
      <c r="F60" s="38"/>
      <c r="G60" s="38"/>
      <c r="H60" s="38"/>
      <c r="I60" s="38" t="n">
        <v>30</v>
      </c>
      <c r="J60" s="59" t="n">
        <v>27</v>
      </c>
      <c r="K60" s="40" t="n">
        <v>1.5</v>
      </c>
      <c r="L60" s="41" t="n">
        <f aca="false">I60-J60-K60</f>
        <v>1.5</v>
      </c>
      <c r="M60" s="55" t="s">
        <v>81</v>
      </c>
      <c r="N60" s="43" t="n">
        <v>550</v>
      </c>
      <c r="O60" s="49"/>
      <c r="P60" s="82" t="s">
        <v>150</v>
      </c>
    </row>
    <row r="61" s="46" customFormat="true" ht="19.5" hidden="false" customHeight="true" outlineLevel="0" collapsed="false">
      <c r="A61" s="34" t="n">
        <v>7</v>
      </c>
      <c r="B61" s="35" t="s">
        <v>151</v>
      </c>
      <c r="C61" s="36" t="s">
        <v>25</v>
      </c>
      <c r="D61" s="37" t="s">
        <v>152</v>
      </c>
      <c r="E61" s="38" t="n">
        <v>45</v>
      </c>
      <c r="F61" s="38"/>
      <c r="G61" s="38"/>
      <c r="H61" s="38"/>
      <c r="I61" s="38" t="n">
        <v>45</v>
      </c>
      <c r="J61" s="38" t="n">
        <v>40.5</v>
      </c>
      <c r="K61" s="40" t="n">
        <v>2.25</v>
      </c>
      <c r="L61" s="41" t="n">
        <f aca="false">I61-J61-K61</f>
        <v>2.25</v>
      </c>
      <c r="M61" s="55" t="s">
        <v>153</v>
      </c>
      <c r="N61" s="43" t="n">
        <v>1677</v>
      </c>
      <c r="O61" s="49"/>
      <c r="P61" s="82" t="s">
        <v>154</v>
      </c>
    </row>
    <row r="62" s="46" customFormat="true" ht="22.5" hidden="false" customHeight="true" outlineLevel="0" collapsed="false">
      <c r="A62" s="52" t="n">
        <v>8</v>
      </c>
      <c r="B62" s="35" t="s">
        <v>155</v>
      </c>
      <c r="C62" s="36" t="s">
        <v>25</v>
      </c>
      <c r="D62" s="37" t="s">
        <v>156</v>
      </c>
      <c r="E62" s="39" t="n">
        <v>36.7</v>
      </c>
      <c r="F62" s="39"/>
      <c r="G62" s="39"/>
      <c r="H62" s="39"/>
      <c r="I62" s="39" t="n">
        <v>36.7</v>
      </c>
      <c r="J62" s="39" t="n">
        <v>33</v>
      </c>
      <c r="K62" s="40" t="n">
        <v>1.84</v>
      </c>
      <c r="L62" s="41" t="n">
        <f aca="false">I62-J62-K62</f>
        <v>1.86</v>
      </c>
      <c r="M62" s="73" t="s">
        <v>50</v>
      </c>
      <c r="N62" s="43" t="n">
        <v>676</v>
      </c>
      <c r="O62" s="44"/>
      <c r="P62" s="56"/>
    </row>
    <row r="63" s="46" customFormat="true" ht="22.5" hidden="false" customHeight="true" outlineLevel="0" collapsed="false">
      <c r="A63" s="34" t="n">
        <v>9</v>
      </c>
      <c r="B63" s="35" t="s">
        <v>157</v>
      </c>
      <c r="C63" s="36" t="s">
        <v>25</v>
      </c>
      <c r="D63" s="37" t="s">
        <v>158</v>
      </c>
      <c r="E63" s="39" t="n">
        <v>16.7</v>
      </c>
      <c r="F63" s="39"/>
      <c r="G63" s="39"/>
      <c r="H63" s="39"/>
      <c r="I63" s="39" t="n">
        <v>16.7</v>
      </c>
      <c r="J63" s="39" t="n">
        <v>15</v>
      </c>
      <c r="K63" s="40" t="n">
        <v>0.84</v>
      </c>
      <c r="L63" s="41" t="n">
        <f aca="false">I63-J63-K63</f>
        <v>0.859999999999999</v>
      </c>
      <c r="M63" s="73" t="s">
        <v>50</v>
      </c>
      <c r="N63" s="43" t="n">
        <v>307</v>
      </c>
      <c r="O63" s="44"/>
      <c r="P63" s="56"/>
    </row>
    <row r="64" s="46" customFormat="true" ht="22.5" hidden="false" customHeight="true" outlineLevel="0" collapsed="false">
      <c r="A64" s="52" t="n">
        <v>10</v>
      </c>
      <c r="B64" s="35" t="s">
        <v>141</v>
      </c>
      <c r="C64" s="36" t="s">
        <v>25</v>
      </c>
      <c r="D64" s="37" t="s">
        <v>159</v>
      </c>
      <c r="E64" s="39" t="n">
        <v>21.1</v>
      </c>
      <c r="F64" s="39"/>
      <c r="G64" s="39"/>
      <c r="H64" s="39"/>
      <c r="I64" s="39" t="n">
        <v>21.1</v>
      </c>
      <c r="J64" s="39" t="n">
        <v>19</v>
      </c>
      <c r="K64" s="40" t="n">
        <v>1.06</v>
      </c>
      <c r="L64" s="41" t="n">
        <f aca="false">I64-J64-K64</f>
        <v>1.04</v>
      </c>
      <c r="M64" s="73" t="s">
        <v>50</v>
      </c>
      <c r="N64" s="43" t="n">
        <v>389</v>
      </c>
      <c r="O64" s="44"/>
      <c r="P64" s="56"/>
    </row>
    <row r="65" s="30" customFormat="true" ht="22.5" hidden="false" customHeight="true" outlineLevel="0" collapsed="false">
      <c r="A65" s="57" t="s">
        <v>160</v>
      </c>
      <c r="B65" s="61" t="s">
        <v>161</v>
      </c>
      <c r="C65" s="32"/>
      <c r="D65" s="61"/>
      <c r="E65" s="75" t="n">
        <f aca="false">SUM(E66:E68)</f>
        <v>100.3</v>
      </c>
      <c r="F65" s="75"/>
      <c r="G65" s="75"/>
      <c r="H65" s="75"/>
      <c r="I65" s="75" t="n">
        <f aca="false">SUM(I66:I68)</f>
        <v>100.3</v>
      </c>
      <c r="J65" s="75" t="n">
        <f aca="false">SUM(J66:J68)</f>
        <v>91</v>
      </c>
      <c r="K65" s="25" t="n">
        <f aca="false">SUM(K66:K68)</f>
        <v>5.02</v>
      </c>
      <c r="L65" s="26" t="n">
        <f aca="false">I65-J65-K65</f>
        <v>4.28</v>
      </c>
      <c r="M65" s="27"/>
      <c r="N65" s="28" t="n">
        <f aca="false">SUM(N66:N68)</f>
        <v>2344</v>
      </c>
      <c r="O65" s="28"/>
      <c r="P65" s="75"/>
    </row>
    <row r="66" s="46" customFormat="true" ht="22.5" hidden="false" customHeight="true" outlineLevel="0" collapsed="false">
      <c r="A66" s="76" t="n">
        <v>1</v>
      </c>
      <c r="B66" s="83" t="s">
        <v>162</v>
      </c>
      <c r="C66" s="84" t="s">
        <v>25</v>
      </c>
      <c r="D66" s="85" t="s">
        <v>163</v>
      </c>
      <c r="E66" s="59" t="n">
        <v>41</v>
      </c>
      <c r="F66" s="59"/>
      <c r="G66" s="59"/>
      <c r="H66" s="59"/>
      <c r="I66" s="59" t="n">
        <v>41</v>
      </c>
      <c r="J66" s="59" t="n">
        <v>37</v>
      </c>
      <c r="K66" s="40" t="n">
        <v>2.05</v>
      </c>
      <c r="L66" s="41" t="n">
        <f aca="false">I66-J66-K66</f>
        <v>1.95</v>
      </c>
      <c r="M66" s="86" t="s">
        <v>27</v>
      </c>
      <c r="N66" s="43" t="n">
        <v>1251</v>
      </c>
      <c r="O66" s="44"/>
      <c r="P66" s="45"/>
    </row>
    <row r="67" s="46" customFormat="true" ht="22.5" hidden="false" customHeight="true" outlineLevel="0" collapsed="false">
      <c r="A67" s="76" t="n">
        <v>2</v>
      </c>
      <c r="B67" s="83" t="s">
        <v>164</v>
      </c>
      <c r="C67" s="84" t="s">
        <v>25</v>
      </c>
      <c r="D67" s="85" t="s">
        <v>165</v>
      </c>
      <c r="E67" s="59" t="n">
        <v>30.4</v>
      </c>
      <c r="F67" s="59"/>
      <c r="G67" s="59"/>
      <c r="H67" s="59"/>
      <c r="I67" s="59" t="n">
        <v>30.4</v>
      </c>
      <c r="J67" s="59" t="n">
        <v>28</v>
      </c>
      <c r="K67" s="40" t="n">
        <v>1.52</v>
      </c>
      <c r="L67" s="41" t="n">
        <f aca="false">I67-J67-K67</f>
        <v>0.879999999999999</v>
      </c>
      <c r="M67" s="51" t="s">
        <v>43</v>
      </c>
      <c r="N67" s="43" t="n">
        <v>560</v>
      </c>
      <c r="O67" s="44"/>
      <c r="P67" s="45"/>
    </row>
    <row r="68" s="46" customFormat="true" ht="22.5" hidden="false" customHeight="true" outlineLevel="0" collapsed="false">
      <c r="A68" s="76" t="n">
        <v>3</v>
      </c>
      <c r="B68" s="35" t="s">
        <v>166</v>
      </c>
      <c r="C68" s="36" t="s">
        <v>25</v>
      </c>
      <c r="D68" s="37" t="s">
        <v>167</v>
      </c>
      <c r="E68" s="39" t="n">
        <v>28.9</v>
      </c>
      <c r="F68" s="39"/>
      <c r="G68" s="39"/>
      <c r="H68" s="39"/>
      <c r="I68" s="39" t="n">
        <v>28.9</v>
      </c>
      <c r="J68" s="39" t="n">
        <v>26</v>
      </c>
      <c r="K68" s="40" t="n">
        <v>1.45</v>
      </c>
      <c r="L68" s="41" t="n">
        <f aca="false">I68-J68-K68</f>
        <v>1.45</v>
      </c>
      <c r="M68" s="55" t="s">
        <v>50</v>
      </c>
      <c r="N68" s="43" t="n">
        <v>533</v>
      </c>
      <c r="O68" s="44"/>
      <c r="P68" s="56"/>
    </row>
    <row r="69" s="30" customFormat="true" ht="22.5" hidden="false" customHeight="true" outlineLevel="0" collapsed="false">
      <c r="A69" s="57" t="s">
        <v>168</v>
      </c>
      <c r="B69" s="61" t="s">
        <v>169</v>
      </c>
      <c r="C69" s="32"/>
      <c r="D69" s="61"/>
      <c r="E69" s="75" t="n">
        <f aca="false">SUM(E70:E76)</f>
        <v>225</v>
      </c>
      <c r="F69" s="75"/>
      <c r="G69" s="75"/>
      <c r="H69" s="75"/>
      <c r="I69" s="75" t="n">
        <f aca="false">SUM(I70:I76)</f>
        <v>225</v>
      </c>
      <c r="J69" s="75" t="n">
        <f aca="false">SUM(J70:J76)</f>
        <v>203</v>
      </c>
      <c r="K69" s="25" t="n">
        <f aca="false">SUM(K70:K76)</f>
        <v>11.27</v>
      </c>
      <c r="L69" s="26" t="n">
        <f aca="false">I69-J69-K69</f>
        <v>10.73</v>
      </c>
      <c r="M69" s="27"/>
      <c r="N69" s="28" t="n">
        <f aca="false">SUM(N70:N76)</f>
        <v>4160</v>
      </c>
      <c r="O69" s="75"/>
      <c r="P69" s="75" t="s">
        <v>96</v>
      </c>
    </row>
    <row r="70" s="46" customFormat="true" ht="22.5" hidden="false" customHeight="true" outlineLevel="0" collapsed="false">
      <c r="A70" s="34" t="n">
        <v>1</v>
      </c>
      <c r="B70" s="35" t="s">
        <v>170</v>
      </c>
      <c r="C70" s="36" t="s">
        <v>25</v>
      </c>
      <c r="D70" s="37" t="s">
        <v>171</v>
      </c>
      <c r="E70" s="39" t="n">
        <v>42.2</v>
      </c>
      <c r="F70" s="39"/>
      <c r="G70" s="39"/>
      <c r="H70" s="39"/>
      <c r="I70" s="39" t="n">
        <v>42.2</v>
      </c>
      <c r="J70" s="39" t="n">
        <v>38</v>
      </c>
      <c r="K70" s="40" t="n">
        <v>2.11</v>
      </c>
      <c r="L70" s="41" t="n">
        <f aca="false">I70-J70-K70</f>
        <v>2.09</v>
      </c>
      <c r="M70" s="73" t="s">
        <v>50</v>
      </c>
      <c r="N70" s="43" t="n">
        <v>779</v>
      </c>
      <c r="O70" s="44"/>
      <c r="P70" s="56"/>
    </row>
    <row r="71" s="46" customFormat="true" ht="22.5" hidden="false" customHeight="true" outlineLevel="0" collapsed="false">
      <c r="A71" s="34" t="n">
        <v>2</v>
      </c>
      <c r="B71" s="35" t="s">
        <v>172</v>
      </c>
      <c r="C71" s="36" t="s">
        <v>25</v>
      </c>
      <c r="D71" s="37" t="s">
        <v>171</v>
      </c>
      <c r="E71" s="39" t="n">
        <v>47.7</v>
      </c>
      <c r="F71" s="39"/>
      <c r="G71" s="39"/>
      <c r="H71" s="39"/>
      <c r="I71" s="39" t="n">
        <v>47.7</v>
      </c>
      <c r="J71" s="39" t="n">
        <v>43</v>
      </c>
      <c r="K71" s="40" t="n">
        <v>2.39</v>
      </c>
      <c r="L71" s="41" t="n">
        <f aca="false">I71-J71-K71</f>
        <v>2.31</v>
      </c>
      <c r="M71" s="73" t="s">
        <v>50</v>
      </c>
      <c r="N71" s="43" t="n">
        <v>881</v>
      </c>
      <c r="O71" s="44"/>
      <c r="P71" s="56"/>
    </row>
    <row r="72" s="46" customFormat="true" ht="22.5" hidden="false" customHeight="true" outlineLevel="0" collapsed="false">
      <c r="A72" s="34" t="n">
        <v>3</v>
      </c>
      <c r="B72" s="35" t="s">
        <v>173</v>
      </c>
      <c r="C72" s="36" t="s">
        <v>25</v>
      </c>
      <c r="D72" s="37" t="s">
        <v>174</v>
      </c>
      <c r="E72" s="39" t="n">
        <v>16.7</v>
      </c>
      <c r="F72" s="39"/>
      <c r="G72" s="39"/>
      <c r="H72" s="39"/>
      <c r="I72" s="39" t="n">
        <v>16.7</v>
      </c>
      <c r="J72" s="39" t="n">
        <v>15</v>
      </c>
      <c r="K72" s="40" t="n">
        <v>0.84</v>
      </c>
      <c r="L72" s="41" t="n">
        <f aca="false">I72-J72-K72</f>
        <v>0.859999999999999</v>
      </c>
      <c r="M72" s="73" t="s">
        <v>50</v>
      </c>
      <c r="N72" s="43" t="n">
        <v>307</v>
      </c>
      <c r="O72" s="44"/>
      <c r="P72" s="56"/>
    </row>
    <row r="73" s="46" customFormat="true" ht="22.5" hidden="false" customHeight="true" outlineLevel="0" collapsed="false">
      <c r="A73" s="34" t="n">
        <v>4</v>
      </c>
      <c r="B73" s="35" t="s">
        <v>175</v>
      </c>
      <c r="C73" s="36" t="s">
        <v>25</v>
      </c>
      <c r="D73" s="37" t="s">
        <v>176</v>
      </c>
      <c r="E73" s="39" t="n">
        <v>17.8</v>
      </c>
      <c r="F73" s="39"/>
      <c r="G73" s="39"/>
      <c r="H73" s="39"/>
      <c r="I73" s="39" t="n">
        <v>17.8</v>
      </c>
      <c r="J73" s="39" t="n">
        <v>16</v>
      </c>
      <c r="K73" s="40" t="n">
        <v>0.89</v>
      </c>
      <c r="L73" s="41" t="n">
        <f aca="false">I73-J73-K73</f>
        <v>0.910000000000001</v>
      </c>
      <c r="M73" s="73" t="s">
        <v>50</v>
      </c>
      <c r="N73" s="43" t="n">
        <v>328</v>
      </c>
      <c r="O73" s="44"/>
      <c r="P73" s="56"/>
    </row>
    <row r="74" s="46" customFormat="true" ht="22.5" hidden="false" customHeight="true" outlineLevel="0" collapsed="false">
      <c r="A74" s="34" t="n">
        <v>5</v>
      </c>
      <c r="B74" s="35" t="s">
        <v>177</v>
      </c>
      <c r="C74" s="36" t="s">
        <v>25</v>
      </c>
      <c r="D74" s="37" t="s">
        <v>178</v>
      </c>
      <c r="E74" s="39" t="n">
        <v>28.9</v>
      </c>
      <c r="F74" s="39"/>
      <c r="G74" s="39"/>
      <c r="H74" s="39"/>
      <c r="I74" s="39" t="n">
        <v>28.9</v>
      </c>
      <c r="J74" s="39" t="n">
        <v>26</v>
      </c>
      <c r="K74" s="40" t="n">
        <v>1.45</v>
      </c>
      <c r="L74" s="41" t="n">
        <f aca="false">I74-J74-K74</f>
        <v>1.45</v>
      </c>
      <c r="M74" s="73" t="s">
        <v>50</v>
      </c>
      <c r="N74" s="43" t="n">
        <v>533</v>
      </c>
      <c r="O74" s="44"/>
      <c r="P74" s="56"/>
    </row>
    <row r="75" s="46" customFormat="true" ht="22.5" hidden="false" customHeight="true" outlineLevel="0" collapsed="false">
      <c r="A75" s="34" t="n">
        <v>6</v>
      </c>
      <c r="B75" s="35" t="s">
        <v>179</v>
      </c>
      <c r="C75" s="36" t="s">
        <v>25</v>
      </c>
      <c r="D75" s="37" t="s">
        <v>180</v>
      </c>
      <c r="E75" s="39" t="n">
        <v>16.7</v>
      </c>
      <c r="F75" s="39"/>
      <c r="G75" s="39"/>
      <c r="H75" s="39"/>
      <c r="I75" s="39" t="n">
        <v>16.7</v>
      </c>
      <c r="J75" s="39" t="n">
        <v>15</v>
      </c>
      <c r="K75" s="40" t="n">
        <v>0.84</v>
      </c>
      <c r="L75" s="41" t="n">
        <f aca="false">I75-J75-K75</f>
        <v>0.859999999999999</v>
      </c>
      <c r="M75" s="73" t="s">
        <v>50</v>
      </c>
      <c r="N75" s="43" t="n">
        <v>307</v>
      </c>
      <c r="O75" s="44"/>
      <c r="P75" s="56"/>
    </row>
    <row r="76" s="46" customFormat="true" ht="22.5" hidden="false" customHeight="true" outlineLevel="0" collapsed="false">
      <c r="A76" s="34" t="n">
        <v>7</v>
      </c>
      <c r="B76" s="37" t="s">
        <v>46</v>
      </c>
      <c r="C76" s="52" t="s">
        <v>25</v>
      </c>
      <c r="D76" s="53" t="s">
        <v>169</v>
      </c>
      <c r="E76" s="54" t="n">
        <v>55</v>
      </c>
      <c r="F76" s="54"/>
      <c r="G76" s="54"/>
      <c r="H76" s="54"/>
      <c r="I76" s="54" t="n">
        <v>55</v>
      </c>
      <c r="J76" s="54" t="n">
        <v>50</v>
      </c>
      <c r="K76" s="40" t="n">
        <v>2.75</v>
      </c>
      <c r="L76" s="41" t="n">
        <f aca="false">I76-J76-K76</f>
        <v>2.25</v>
      </c>
      <c r="M76" s="55" t="s">
        <v>47</v>
      </c>
      <c r="N76" s="43" t="n">
        <v>1025</v>
      </c>
      <c r="O76" s="49"/>
      <c r="P76" s="45"/>
    </row>
    <row r="77" s="70" customFormat="true" ht="22.5" hidden="false" customHeight="true" outlineLevel="0" collapsed="false">
      <c r="A77" s="57" t="s">
        <v>181</v>
      </c>
      <c r="B77" s="87" t="s">
        <v>182</v>
      </c>
      <c r="C77" s="88"/>
      <c r="D77" s="89"/>
      <c r="E77" s="90"/>
      <c r="F77" s="90"/>
      <c r="G77" s="90"/>
      <c r="H77" s="90"/>
      <c r="I77" s="90" t="n">
        <v>10</v>
      </c>
      <c r="J77" s="90"/>
      <c r="K77" s="75" t="n">
        <v>10</v>
      </c>
      <c r="L77" s="69"/>
      <c r="M77" s="91" t="s">
        <v>183</v>
      </c>
      <c r="N77" s="92"/>
      <c r="O77" s="93"/>
      <c r="P77" s="94"/>
    </row>
    <row r="78" customFormat="false" ht="24" hidden="false" customHeight="true" outlineLevel="0" collapsed="false">
      <c r="J78" s="95"/>
      <c r="K78" s="95"/>
    </row>
    <row r="79" customFormat="false" ht="24" hidden="false" customHeight="true" outlineLevel="0" collapsed="false">
      <c r="J79" s="95"/>
      <c r="K79" s="95"/>
    </row>
    <row r="80" customFormat="false" ht="24" hidden="false" customHeight="true" outlineLevel="0" collapsed="false">
      <c r="J80" s="95"/>
      <c r="K80" s="95"/>
    </row>
    <row r="81" customFormat="false" ht="24" hidden="false" customHeight="true" outlineLevel="0" collapsed="false">
      <c r="J81" s="95"/>
      <c r="K81" s="95"/>
    </row>
    <row r="82" customFormat="false" ht="24" hidden="false" customHeight="true" outlineLevel="0" collapsed="false">
      <c r="J82" s="95"/>
      <c r="K82" s="95"/>
    </row>
    <row r="83" customFormat="false" ht="24" hidden="false" customHeight="true" outlineLevel="0" collapsed="false">
      <c r="J83" s="95"/>
      <c r="K83" s="95"/>
    </row>
    <row r="84" customFormat="false" ht="24" hidden="false" customHeight="true" outlineLevel="0" collapsed="false">
      <c r="J84" s="95"/>
      <c r="K84" s="95"/>
    </row>
    <row r="85" customFormat="false" ht="24" hidden="false" customHeight="true" outlineLevel="0" collapsed="false">
      <c r="J85" s="95"/>
      <c r="K85" s="95"/>
    </row>
    <row r="86" customFormat="false" ht="24" hidden="false" customHeight="true" outlineLevel="0" collapsed="false">
      <c r="J86" s="95"/>
      <c r="K86" s="95"/>
    </row>
    <row r="87" customFormat="false" ht="24" hidden="false" customHeight="true" outlineLevel="0" collapsed="false">
      <c r="J87" s="95"/>
      <c r="K87" s="95"/>
    </row>
    <row r="88" customFormat="false" ht="24" hidden="false" customHeight="true" outlineLevel="0" collapsed="false">
      <c r="J88" s="95"/>
      <c r="K88" s="95"/>
    </row>
    <row r="89" customFormat="false" ht="24" hidden="false" customHeight="true" outlineLevel="0" collapsed="false">
      <c r="J89" s="95"/>
      <c r="K89" s="95"/>
    </row>
    <row r="90" customFormat="false" ht="24" hidden="false" customHeight="true" outlineLevel="0" collapsed="false">
      <c r="J90" s="95"/>
      <c r="K90" s="95"/>
    </row>
    <row r="91" customFormat="false" ht="24" hidden="false" customHeight="true" outlineLevel="0" collapsed="false">
      <c r="J91" s="95"/>
      <c r="K91" s="95"/>
    </row>
    <row r="92" customFormat="false" ht="24" hidden="false" customHeight="true" outlineLevel="0" collapsed="false">
      <c r="J92" s="95"/>
      <c r="K92" s="95"/>
    </row>
    <row r="93" customFormat="false" ht="24" hidden="false" customHeight="true" outlineLevel="0" collapsed="false">
      <c r="J93" s="95"/>
      <c r="K93" s="95"/>
    </row>
    <row r="94" customFormat="false" ht="24" hidden="false" customHeight="true" outlineLevel="0" collapsed="false">
      <c r="J94" s="95"/>
      <c r="K94" s="95"/>
    </row>
    <row r="95" customFormat="false" ht="24" hidden="false" customHeight="true" outlineLevel="0" collapsed="false">
      <c r="J95" s="95"/>
      <c r="K95" s="95"/>
    </row>
    <row r="96" customFormat="false" ht="24" hidden="false" customHeight="true" outlineLevel="0" collapsed="false">
      <c r="J96" s="95"/>
      <c r="K96" s="95"/>
    </row>
    <row r="97" customFormat="false" ht="24" hidden="false" customHeight="true" outlineLevel="0" collapsed="false">
      <c r="J97" s="95"/>
      <c r="K97" s="95"/>
    </row>
    <row r="98" customFormat="false" ht="24" hidden="false" customHeight="true" outlineLevel="0" collapsed="false">
      <c r="J98" s="95"/>
      <c r="K98" s="95"/>
    </row>
    <row r="99" customFormat="false" ht="24" hidden="false" customHeight="true" outlineLevel="0" collapsed="false">
      <c r="J99" s="95"/>
      <c r="K99" s="95"/>
    </row>
    <row r="100" customFormat="false" ht="24" hidden="false" customHeight="true" outlineLevel="0" collapsed="false">
      <c r="J100" s="95"/>
      <c r="K100" s="95"/>
    </row>
    <row r="101" customFormat="false" ht="24" hidden="false" customHeight="true" outlineLevel="0" collapsed="false">
      <c r="J101" s="95"/>
      <c r="K101" s="95"/>
    </row>
    <row r="102" customFormat="false" ht="24" hidden="false" customHeight="true" outlineLevel="0" collapsed="false">
      <c r="J102" s="95"/>
      <c r="K102" s="95"/>
    </row>
    <row r="103" customFormat="false" ht="24" hidden="false" customHeight="true" outlineLevel="0" collapsed="false">
      <c r="J103" s="95"/>
      <c r="K103" s="95"/>
    </row>
    <row r="104" customFormat="false" ht="24" hidden="false" customHeight="true" outlineLevel="0" collapsed="false">
      <c r="J104" s="95"/>
      <c r="K104" s="95"/>
    </row>
    <row r="105" customFormat="false" ht="24" hidden="false" customHeight="true" outlineLevel="0" collapsed="false">
      <c r="J105" s="95"/>
      <c r="K105" s="95"/>
    </row>
  </sheetData>
  <mergeCells count="12">
    <mergeCell ref="A1:B1"/>
    <mergeCell ref="A2:P2"/>
    <mergeCell ref="A4:A5"/>
    <mergeCell ref="B4:B5"/>
    <mergeCell ref="C4:C5"/>
    <mergeCell ref="D4:D5"/>
    <mergeCell ref="E4:E5"/>
    <mergeCell ref="F4:H4"/>
    <mergeCell ref="I4:L4"/>
    <mergeCell ref="M4:M5"/>
    <mergeCell ref="N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02:35Z</dcterms:created>
  <dc:creator>USER</dc:creator>
  <dc:description/>
  <cp:keywords/>
  <dc:language>en-US</dc:language>
  <cp:lastModifiedBy>X</cp:lastModifiedBy>
  <cp:lastPrinted>2010-08-30T07:30:08Z</cp:lastPrinted>
  <dcterms:modified xsi:type="dcterms:W3CDTF">2010-09-02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