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_xlnm.Print_Titles" vbProcedure="false">项目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饮水安全工程新增中央预算内投资计划表</t>
    </r>
  </si>
  <si>
    <t xml:space="preserve">单位：万元、人</t>
  </si>
  <si>
    <t xml:space="preserve">序号</t>
  </si>
  <si>
    <t xml:space="preserve">项目名称</t>
  </si>
  <si>
    <t xml:space="preserve">建设    性质</t>
  </si>
  <si>
    <r>
      <rPr>
        <b val="true"/>
        <sz val="10"/>
        <rFont val="Noto Sans"/>
        <family val="2"/>
      </rPr>
      <t xml:space="preserve">供水范围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、村</t>
    </r>
    <r>
      <rPr>
        <b val="true"/>
        <sz val="10"/>
        <rFont val="宋体"/>
        <family val="0"/>
        <charset val="134"/>
      </rPr>
      <t xml:space="preserve">)</t>
    </r>
  </si>
  <si>
    <t xml:space="preserve">总投资  </t>
  </si>
  <si>
    <t xml:space="preserve">已安排投资（万元）</t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年计划</t>
    </r>
  </si>
  <si>
    <t xml:space="preserve">备    注                 （工程设计批复文号）</t>
  </si>
  <si>
    <t xml:space="preserve">小计</t>
  </si>
  <si>
    <t xml:space="preserve">中央</t>
  </si>
  <si>
    <t xml:space="preserve">省级</t>
  </si>
  <si>
    <t xml:space="preserve">市县</t>
  </si>
  <si>
    <t xml:space="preserve">投资</t>
  </si>
  <si>
    <t xml:space="preserve">解决饮水不安全问题人数</t>
  </si>
  <si>
    <t xml:space="preserve">主要建设内容</t>
  </si>
  <si>
    <t xml:space="preserve">中央  </t>
  </si>
  <si>
    <t xml:space="preserve">市配套</t>
  </si>
  <si>
    <t xml:space="preserve">渭南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临渭区</t>
  </si>
  <si>
    <t xml:space="preserve">官道、田市供水工程</t>
  </si>
  <si>
    <t xml:space="preserve">续建</t>
  </si>
  <si>
    <r>
      <rPr>
        <sz val="10"/>
        <rFont val="Noto Sans"/>
        <family val="2"/>
      </rPr>
      <t xml:space="preserve">田市乡的黑杨、腊羊、满寨、伏家、屈家、南张、田市和官道乡的大什、闫家、东姜、白党、官道、周家、铁杨、骆家、屯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蓄水池、管道工程</t>
  </si>
  <si>
    <r>
      <rPr>
        <sz val="10"/>
        <rFont val="Noto Sans"/>
        <family val="2"/>
      </rPr>
      <t xml:space="preserve">陕水规计发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马渡供水工程</t>
  </si>
  <si>
    <r>
      <rPr>
        <sz val="10"/>
        <rFont val="Noto Sans"/>
        <family val="2"/>
      </rPr>
      <t xml:space="preserve">辛市镇的新冯、里仁、瓦塔、马渡、万家、灯塔、南孟、观西、沙王、小霍、庞家、大吉、贺田、大寨子、太夫张、大田、东酒王、刘田，田市乡的西刘、黑杨，管道乡的南家、贾家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西庆屯供水工程</t>
  </si>
  <si>
    <t xml:space="preserve">新建</t>
  </si>
  <si>
    <t xml:space="preserve">双王办西庆屯</t>
  </si>
  <si>
    <t xml:space="preserve">机井、水塔、管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8]125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韩城市</t>
  </si>
  <si>
    <t xml:space="preserve">（巍阳）徐村供水工程</t>
  </si>
  <si>
    <t xml:space="preserve">嵬东乡（巍阳）徐村</t>
  </si>
  <si>
    <t xml:space="preserve">泵站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08]89</t>
    </r>
    <r>
      <rPr>
        <sz val="10"/>
        <rFont val="Noto Sans"/>
        <family val="2"/>
      </rPr>
      <t xml:space="preserve">号</t>
    </r>
  </si>
  <si>
    <t xml:space="preserve">跃进供水工程</t>
  </si>
  <si>
    <t xml:space="preserve">板桥乡跃进</t>
  </si>
  <si>
    <t xml:space="preserve">机井水池管网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08]20</t>
    </r>
    <r>
      <rPr>
        <sz val="10"/>
        <rFont val="Noto Sans"/>
        <family val="2"/>
      </rPr>
      <t xml:space="preserve">号</t>
    </r>
  </si>
  <si>
    <t xml:space="preserve">烽火村供水工程</t>
  </si>
  <si>
    <t xml:space="preserve">板桥乡烽火村</t>
  </si>
  <si>
    <t xml:space="preserve">自流引水工程、泵站、集水池、蓄水池、管道</t>
  </si>
  <si>
    <r>
      <rPr>
        <sz val="10"/>
        <rFont val="Noto Sans"/>
        <family val="2"/>
      </rPr>
      <t xml:space="preserve">韩水发</t>
    </r>
    <r>
      <rPr>
        <sz val="10"/>
        <rFont val="宋体"/>
        <family val="0"/>
        <charset val="134"/>
      </rPr>
      <t xml:space="preserve">[2008]7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华阴市</t>
  </si>
  <si>
    <t xml:space="preserve">大寨村供水工程</t>
  </si>
  <si>
    <t xml:space="preserve">孟塬镇大寨村</t>
  </si>
  <si>
    <t xml:space="preserve">管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08]100</t>
    </r>
    <r>
      <rPr>
        <sz val="10"/>
        <rFont val="Noto Sans"/>
        <family val="2"/>
      </rPr>
      <t xml:space="preserve">号</t>
    </r>
  </si>
  <si>
    <t xml:space="preserve">镇阳供水工程</t>
  </si>
  <si>
    <t xml:space="preserve">孟塬镇镇阳村</t>
  </si>
  <si>
    <t xml:space="preserve">机井、蓄水池、管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08]64</t>
    </r>
    <r>
      <rPr>
        <sz val="10"/>
        <rFont val="Noto Sans"/>
        <family val="2"/>
      </rPr>
      <t xml:space="preserve">号</t>
    </r>
  </si>
  <si>
    <t xml:space="preserve">岳东供水工程</t>
  </si>
  <si>
    <t xml:space="preserve">岳庙办岳东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08]68</t>
    </r>
    <r>
      <rPr>
        <sz val="10"/>
        <rFont val="Noto Sans"/>
        <family val="2"/>
      </rPr>
      <t xml:space="preserve">号</t>
    </r>
  </si>
  <si>
    <t xml:space="preserve">南营供水工程</t>
  </si>
  <si>
    <t xml:space="preserve">太华办南营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8]18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潼关县</t>
  </si>
  <si>
    <t xml:space="preserve">三堡供水工程</t>
  </si>
  <si>
    <r>
      <rPr>
        <sz val="10"/>
        <rFont val="Noto Sans"/>
        <family val="2"/>
      </rPr>
      <t xml:space="preserve">三堡村、段名村、管南村、税南村和亢家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7]101</t>
    </r>
    <r>
      <rPr>
        <sz val="10"/>
        <rFont val="Noto Sans"/>
        <family val="2"/>
      </rPr>
      <t xml:space="preserve">号</t>
    </r>
  </si>
  <si>
    <t xml:space="preserve">西堡张村供水工程</t>
  </si>
  <si>
    <t xml:space="preserve">西堡张村</t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塔管网</t>
    </r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08]95</t>
    </r>
    <r>
      <rPr>
        <sz val="10"/>
        <rFont val="Noto Sans"/>
        <family val="2"/>
      </rPr>
      <t xml:space="preserve">号</t>
    </r>
  </si>
  <si>
    <t xml:space="preserve">下北头村供水工程</t>
  </si>
  <si>
    <r>
      <rPr>
        <sz val="10"/>
        <rFont val="Noto Sans"/>
        <family val="2"/>
      </rPr>
      <t xml:space="preserve">下北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08]19</t>
    </r>
    <r>
      <rPr>
        <sz val="10"/>
        <rFont val="Noto Sans"/>
        <family val="2"/>
      </rPr>
      <t xml:space="preserve">号</t>
    </r>
  </si>
  <si>
    <t xml:space="preserve">东马村供水工程</t>
  </si>
  <si>
    <t xml:space="preserve">东马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8]17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蒲城县</t>
  </si>
  <si>
    <t xml:space="preserve">西山村供水</t>
  </si>
  <si>
    <t xml:space="preserve">翔村乡西山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08]61</t>
    </r>
    <r>
      <rPr>
        <sz val="10"/>
        <rFont val="Noto Sans"/>
        <family val="2"/>
      </rPr>
      <t xml:space="preserve">号、蒲水发</t>
    </r>
    <r>
      <rPr>
        <sz val="10"/>
        <rFont val="宋体"/>
        <family val="0"/>
        <charset val="134"/>
      </rPr>
      <t xml:space="preserve">[2008]72</t>
    </r>
    <r>
      <rPr>
        <sz val="10"/>
        <rFont val="Noto Sans"/>
        <family val="2"/>
      </rPr>
      <t xml:space="preserve">号</t>
    </r>
  </si>
  <si>
    <t xml:space="preserve">光陵村供水</t>
  </si>
  <si>
    <t xml:space="preserve">翔村乡光陵村</t>
  </si>
  <si>
    <r>
      <rPr>
        <sz val="10"/>
        <rFont val="Noto Sans"/>
        <family val="2"/>
      </rPr>
      <t xml:space="preserve">渭水发</t>
    </r>
    <r>
      <rPr>
        <sz val="10"/>
        <rFont val="宋体"/>
        <family val="0"/>
        <charset val="134"/>
      </rPr>
      <t xml:space="preserve">[2008]137</t>
    </r>
    <r>
      <rPr>
        <sz val="10"/>
        <rFont val="Noto Sans"/>
        <family val="2"/>
      </rPr>
      <t xml:space="preserve">号</t>
    </r>
  </si>
  <si>
    <t xml:space="preserve">玉丰村供水</t>
  </si>
  <si>
    <t xml:space="preserve">大孔乡玉丰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08]23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大荔县</t>
  </si>
  <si>
    <t xml:space="preserve">洪善供水工程</t>
  </si>
  <si>
    <t xml:space="preserve">苏村乡洪善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572</t>
    </r>
    <r>
      <rPr>
        <sz val="10"/>
        <rFont val="Noto Sans"/>
        <family val="2"/>
      </rPr>
      <t xml:space="preserve">号</t>
    </r>
  </si>
  <si>
    <t xml:space="preserve">北伍牛村供水工程</t>
  </si>
  <si>
    <t xml:space="preserve">范家镇</t>
  </si>
  <si>
    <t xml:space="preserve">机井水塔管网</t>
  </si>
  <si>
    <r>
      <rPr>
        <sz val="10"/>
        <rFont val="Noto Sans"/>
        <family val="2"/>
      </rPr>
      <t xml:space="preserve">荔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阿比供水工程</t>
  </si>
  <si>
    <t xml:space="preserve">步昌乡阿比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08]223</t>
    </r>
    <r>
      <rPr>
        <sz val="10"/>
        <rFont val="Noto Sans"/>
        <family val="2"/>
      </rPr>
      <t xml:space="preserve">号</t>
    </r>
  </si>
  <si>
    <t xml:space="preserve">北石供水工程</t>
  </si>
  <si>
    <t xml:space="preserve">双泉镇北石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08]222</t>
    </r>
    <r>
      <rPr>
        <sz val="10"/>
        <rFont val="Noto Sans"/>
        <family val="2"/>
      </rPr>
      <t xml:space="preserve">号</t>
    </r>
  </si>
  <si>
    <t xml:space="preserve">北白池供水工程</t>
  </si>
  <si>
    <t xml:space="preserve">高明镇北白池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08]22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合阳县</t>
  </si>
  <si>
    <t xml:space="preserve">百良供水工程</t>
  </si>
  <si>
    <r>
      <rPr>
        <sz val="10"/>
        <rFont val="Noto Sans"/>
        <family val="2"/>
      </rPr>
      <t xml:space="preserve">百良镇区及下辖的段家庄、岳庄、西宫城、东宫城、南尹、北尹、三汲村、李家庄、莘村、陌西、陌东、合义、百西、百东、安子、侯卒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573</t>
    </r>
    <r>
      <rPr>
        <sz val="10"/>
        <rFont val="Noto Sans"/>
        <family val="2"/>
      </rPr>
      <t xml:space="preserve">号</t>
    </r>
  </si>
  <si>
    <t xml:space="preserve">定国水库防虏寨供水工程</t>
  </si>
  <si>
    <t xml:space="preserve">解庄、拔丁、北永宁、小寨</t>
  </si>
  <si>
    <t xml:space="preserve">支管、村网</t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7]96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白水县</t>
  </si>
  <si>
    <t xml:space="preserve">白水县北塬农村供水工程</t>
  </si>
  <si>
    <r>
      <rPr>
        <sz val="10"/>
        <rFont val="Noto Sans"/>
        <family val="2"/>
      </rPr>
      <t xml:space="preserve">北塬镇北塬村、王庄村、潘庄村、却寨村、鹿角村、阿堡村、悦耳村、郝家村、闫家村、张家船村、贺家塬村、南修村、顺孝村、杨武村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566</t>
    </r>
    <r>
      <rPr>
        <sz val="10"/>
        <rFont val="Noto Sans"/>
        <family val="2"/>
      </rPr>
      <t xml:space="preserve">号</t>
    </r>
  </si>
  <si>
    <t xml:space="preserve">水苏供水工程</t>
  </si>
  <si>
    <t xml:space="preserve">尧禾镇水苏村</t>
  </si>
  <si>
    <t xml:space="preserve">铺设管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08]5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富平县</t>
  </si>
  <si>
    <t xml:space="preserve">笃祜供水工程</t>
  </si>
  <si>
    <r>
      <rPr>
        <sz val="10"/>
        <rFont val="Noto Sans"/>
        <family val="2"/>
      </rPr>
      <t xml:space="preserve">老庙镇区及笃祜村、东于村、曹家村、老庙村、南昌村、新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574</t>
    </r>
    <r>
      <rPr>
        <sz val="10"/>
        <rFont val="Noto Sans"/>
        <family val="2"/>
      </rPr>
      <t xml:space="preserve">号</t>
    </r>
  </si>
  <si>
    <t xml:space="preserve">由典二期供水工程</t>
  </si>
  <si>
    <r>
      <rPr>
        <sz val="10"/>
        <rFont val="Noto Sans"/>
        <family val="2"/>
      </rPr>
      <t xml:space="preserve">到贤和刘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陕水规计发</t>
    </r>
    <r>
      <rPr>
        <sz val="10"/>
        <rFont val="宋体"/>
        <family val="0"/>
        <charset val="134"/>
      </rPr>
      <t xml:space="preserve">[2008]575</t>
    </r>
    <r>
      <rPr>
        <sz val="10"/>
        <rFont val="Noto Sans"/>
        <family val="2"/>
      </rPr>
      <t xml:space="preserve">号</t>
    </r>
  </si>
  <si>
    <t xml:space="preserve">亭子供水</t>
  </si>
  <si>
    <t xml:space="preserve">南社乡亭子村</t>
  </si>
  <si>
    <t xml:space="preserve">机井、水池、管网</t>
  </si>
  <si>
    <r>
      <rPr>
        <sz val="10"/>
        <rFont val="Noto Sans"/>
        <family val="2"/>
      </rPr>
      <t xml:space="preserve">富水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（十）</t>
  </si>
  <si>
    <t xml:space="preserve">澄城县</t>
  </si>
  <si>
    <t xml:space="preserve">马村供水工程</t>
  </si>
  <si>
    <t xml:space="preserve">善化乡马村</t>
  </si>
  <si>
    <r>
      <rPr>
        <sz val="10"/>
        <rFont val="Noto Sans"/>
        <family val="2"/>
      </rPr>
      <t xml:space="preserve">澄政水发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家庄村供水工程</t>
  </si>
  <si>
    <t xml:space="preserve">善化乡张家庄村</t>
  </si>
  <si>
    <r>
      <rPr>
        <sz val="10"/>
        <rFont val="Noto Sans"/>
        <family val="2"/>
      </rPr>
      <t xml:space="preserve">澄政水发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车盖村供水工程</t>
  </si>
  <si>
    <t xml:space="preserve">罗家洼乡车盖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_);[RED]\(0\)"/>
    <numFmt numFmtId="167" formatCode="0;[RED]0"/>
    <numFmt numFmtId="168" formatCode="0.00_);[RED]\(0.00\)"/>
    <numFmt numFmtId="169" formatCode="0.00_ 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规划给田科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9.9843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54"/>
    <col collapsed="false" customWidth="true" hidden="false" outlineLevel="0" max="3" min="3" style="1" width="6.42"/>
    <col collapsed="false" customWidth="true" hidden="false" outlineLevel="0" max="4" min="4" style="1" width="20.4"/>
    <col collapsed="false" customWidth="true" hidden="false" outlineLevel="0" max="6" min="5" style="2" width="8.13"/>
    <col collapsed="false" customWidth="true" hidden="false" outlineLevel="0" max="7" min="7" style="2" width="7.56"/>
    <col collapsed="false" customWidth="true" hidden="false" outlineLevel="0" max="8" min="8" style="2" width="6.42"/>
    <col collapsed="false" customWidth="true" hidden="false" outlineLevel="0" max="9" min="9" style="2" width="6.98"/>
    <col collapsed="false" customWidth="true" hidden="false" outlineLevel="0" max="10" min="10" style="2" width="8.84"/>
    <col collapsed="false" customWidth="true" hidden="false" outlineLevel="0" max="11" min="11" style="2" width="7.98"/>
    <col collapsed="false" customWidth="true" hidden="false" outlineLevel="0" max="12" min="12" style="2" width="7.42"/>
    <col collapsed="false" customWidth="true" hidden="false" outlineLevel="0" max="13" min="13" style="2" width="8.84"/>
    <col collapsed="false" customWidth="true" hidden="false" outlineLevel="0" max="14" min="14" style="1" width="17.98"/>
    <col collapsed="false" customWidth="true" hidden="false" outlineLevel="0" max="15" min="15" style="3" width="22.4"/>
    <col collapsed="false" customWidth="false" hidden="false" outlineLevel="0" max="228" min="16" style="4" width="9.98"/>
    <col collapsed="false" customWidth="false" hidden="false" outlineLevel="0" max="257" min="229" style="5" width="9.98"/>
  </cols>
  <sheetData>
    <row r="1" customFormat="false" ht="15.75" hidden="false" customHeight="false" outlineLevel="0" collapsed="false">
      <c r="A1" s="6" t="s">
        <v>0</v>
      </c>
      <c r="B1" s="6"/>
    </row>
    <row r="2" s="4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" customFormat="true" ht="24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10"/>
      <c r="M3" s="10"/>
      <c r="N3" s="11" t="s">
        <v>2</v>
      </c>
      <c r="O3" s="11"/>
    </row>
    <row r="4" s="15" customFormat="tru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/>
      <c r="H4" s="13"/>
      <c r="I4" s="13"/>
      <c r="J4" s="14" t="s">
        <v>9</v>
      </c>
      <c r="K4" s="14"/>
      <c r="L4" s="14"/>
      <c r="M4" s="14"/>
      <c r="N4" s="14"/>
      <c r="O4" s="12" t="s">
        <v>10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</row>
    <row r="5" s="15" customFormat="true" ht="16.5" hidden="false" customHeight="true" outlineLevel="0" collapsed="false">
      <c r="A5" s="12"/>
      <c r="B5" s="12"/>
      <c r="C5" s="12"/>
      <c r="D5" s="12"/>
      <c r="E5" s="13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/>
      <c r="L5" s="13"/>
      <c r="M5" s="16" t="s">
        <v>16</v>
      </c>
      <c r="N5" s="12" t="s">
        <v>17</v>
      </c>
      <c r="O5" s="1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15" customFormat="true" ht="27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 t="s">
        <v>11</v>
      </c>
      <c r="K6" s="13" t="s">
        <v>18</v>
      </c>
      <c r="L6" s="13" t="s">
        <v>19</v>
      </c>
      <c r="M6" s="16"/>
      <c r="N6" s="12"/>
      <c r="O6" s="1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1" hidden="false" customHeight="true" outlineLevel="0" collapsed="false">
      <c r="A7" s="17"/>
      <c r="B7" s="18" t="s">
        <v>20</v>
      </c>
      <c r="C7" s="19"/>
      <c r="D7" s="17"/>
      <c r="E7" s="20" t="n">
        <f aca="false">E8+E12+E16+E21+E26+E30+E36+E42+E39+E46</f>
        <v>7720.633</v>
      </c>
      <c r="F7" s="20" t="n">
        <f aca="false">F8+F12+F16+F21+F26+F30+F36+F42+F39+F46</f>
        <v>3447</v>
      </c>
      <c r="G7" s="20" t="n">
        <f aca="false">G8+G12+G16+G21+G26+G30+G36+G42+G39+G46</f>
        <v>2118.5</v>
      </c>
      <c r="H7" s="20" t="n">
        <f aca="false">H8+H12+H16+H21+H26+H30+H36+H42+H39+H46</f>
        <v>241</v>
      </c>
      <c r="I7" s="21" t="n">
        <f aca="false">I8+I12+I16+I21+I26+I30+I36+I42+I39+I46</f>
        <v>1087.5</v>
      </c>
      <c r="J7" s="20" t="n">
        <f aca="false">J8+J12+J16+J21+J26+J30+J36+J42+J39+J46</f>
        <v>2781.9</v>
      </c>
      <c r="K7" s="20" t="n">
        <f aca="false">K8+K12+K16+K21+K26+K30+K36+K42+K39+K46</f>
        <v>2210</v>
      </c>
      <c r="L7" s="20" t="n">
        <f aca="false">L8+L12+L16+L21+L26+L30+L36+L42+L39+L46</f>
        <v>571.9</v>
      </c>
      <c r="M7" s="22" t="n">
        <f aca="false">M8+M12+M16+M21+M26+M30+M36+M42+M39+M46</f>
        <v>52089</v>
      </c>
      <c r="N7" s="20"/>
      <c r="O7" s="2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27" customFormat="true" ht="21.75" hidden="false" customHeight="true" outlineLevel="0" collapsed="false">
      <c r="A8" s="19" t="s">
        <v>21</v>
      </c>
      <c r="B8" s="24" t="s">
        <v>22</v>
      </c>
      <c r="C8" s="23"/>
      <c r="D8" s="23"/>
      <c r="E8" s="20" t="n">
        <f aca="false">SUM(E9:E11)</f>
        <v>2318.4</v>
      </c>
      <c r="F8" s="20" t="n">
        <f aca="false">SUM(F9:F11)</f>
        <v>1675</v>
      </c>
      <c r="G8" s="20" t="n">
        <f aca="false">SUM(G9:G11)</f>
        <v>1079</v>
      </c>
      <c r="H8" s="20" t="n">
        <f aca="false">SUM(H9:H11)</f>
        <v>0</v>
      </c>
      <c r="I8" s="21" t="n">
        <f aca="false">SUM(I9:I11)</f>
        <v>596</v>
      </c>
      <c r="J8" s="20" t="n">
        <f aca="false">SUM(J9:J11)</f>
        <v>470.4</v>
      </c>
      <c r="K8" s="20" t="n">
        <f aca="false">SUM(K9:K11)</f>
        <v>350</v>
      </c>
      <c r="L8" s="20" t="n">
        <f aca="false">SUM(L9:L11)</f>
        <v>120.4</v>
      </c>
      <c r="M8" s="25" t="n">
        <f aca="false">SUM(M9:M11)</f>
        <v>8136</v>
      </c>
      <c r="N8" s="26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36" customFormat="true" ht="78.75" hidden="false" customHeight="true" outlineLevel="0" collapsed="false">
      <c r="A9" s="28" t="n">
        <v>1</v>
      </c>
      <c r="B9" s="29" t="s">
        <v>23</v>
      </c>
      <c r="C9" s="30" t="s">
        <v>24</v>
      </c>
      <c r="D9" s="29" t="s">
        <v>25</v>
      </c>
      <c r="E9" s="31" t="n">
        <v>734</v>
      </c>
      <c r="F9" s="32" t="n">
        <v>407</v>
      </c>
      <c r="G9" s="31" t="n">
        <v>269</v>
      </c>
      <c r="H9" s="32"/>
      <c r="I9" s="33" t="n">
        <v>138</v>
      </c>
      <c r="J9" s="32" t="n">
        <v>327</v>
      </c>
      <c r="K9" s="33" t="n">
        <v>225</v>
      </c>
      <c r="L9" s="32" t="n">
        <v>102</v>
      </c>
      <c r="M9" s="34" t="n">
        <v>5172</v>
      </c>
      <c r="N9" s="30" t="s">
        <v>26</v>
      </c>
      <c r="O9" s="35" t="s">
        <v>27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36" customFormat="true" ht="113.25" hidden="false" customHeight="true" outlineLevel="0" collapsed="false">
      <c r="A10" s="28" t="n">
        <v>2</v>
      </c>
      <c r="B10" s="29" t="s">
        <v>28</v>
      </c>
      <c r="C10" s="30" t="s">
        <v>24</v>
      </c>
      <c r="D10" s="29" t="s">
        <v>29</v>
      </c>
      <c r="E10" s="31" t="n">
        <v>1496</v>
      </c>
      <c r="F10" s="32" t="n">
        <v>1268</v>
      </c>
      <c r="G10" s="31" t="n">
        <v>810</v>
      </c>
      <c r="H10" s="32"/>
      <c r="I10" s="33" t="n">
        <v>458</v>
      </c>
      <c r="J10" s="32" t="n">
        <v>55</v>
      </c>
      <c r="K10" s="33" t="n">
        <v>55</v>
      </c>
      <c r="L10" s="32" t="n">
        <v>0</v>
      </c>
      <c r="M10" s="34" t="n">
        <v>1264</v>
      </c>
      <c r="N10" s="30" t="s">
        <v>26</v>
      </c>
      <c r="O10" s="35" t="s">
        <v>3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39" customFormat="true" ht="24.95" hidden="false" customHeight="true" outlineLevel="0" collapsed="false">
      <c r="A11" s="28" t="n">
        <v>3</v>
      </c>
      <c r="B11" s="37" t="s">
        <v>31</v>
      </c>
      <c r="C11" s="38" t="s">
        <v>32</v>
      </c>
      <c r="D11" s="37" t="s">
        <v>33</v>
      </c>
      <c r="E11" s="32" t="n">
        <v>88.4</v>
      </c>
      <c r="F11" s="32"/>
      <c r="G11" s="32"/>
      <c r="H11" s="32"/>
      <c r="I11" s="33"/>
      <c r="J11" s="32" t="n">
        <v>88.4</v>
      </c>
      <c r="K11" s="33" t="n">
        <v>70</v>
      </c>
      <c r="L11" s="32" t="n">
        <v>18.4</v>
      </c>
      <c r="M11" s="34" t="n">
        <v>1700</v>
      </c>
      <c r="N11" s="30" t="s">
        <v>34</v>
      </c>
      <c r="O11" s="30" t="s">
        <v>3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</row>
    <row r="12" s="27" customFormat="true" ht="26.25" hidden="false" customHeight="true" outlineLevel="0" collapsed="false">
      <c r="A12" s="19" t="s">
        <v>36</v>
      </c>
      <c r="B12" s="24" t="s">
        <v>37</v>
      </c>
      <c r="C12" s="23"/>
      <c r="D12" s="23"/>
      <c r="E12" s="20" t="n">
        <f aca="false">SUM(E13:E15)</f>
        <v>82</v>
      </c>
      <c r="F12" s="20"/>
      <c r="G12" s="20"/>
      <c r="H12" s="20"/>
      <c r="I12" s="21"/>
      <c r="J12" s="20" t="n">
        <f aca="false">SUM(J13:J15)</f>
        <v>82</v>
      </c>
      <c r="K12" s="20" t="n">
        <f aca="false">SUM(K13:K15)</f>
        <v>65</v>
      </c>
      <c r="L12" s="20" t="n">
        <f aca="false">SUM(L13:L15)</f>
        <v>17</v>
      </c>
      <c r="M12" s="25" t="n">
        <f aca="false">SUM(M13:M15)</f>
        <v>1547</v>
      </c>
      <c r="N12" s="40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</row>
    <row r="13" s="41" customFormat="true" ht="24.95" hidden="false" customHeight="true" outlineLevel="0" collapsed="false">
      <c r="A13" s="28" t="n">
        <v>1</v>
      </c>
      <c r="B13" s="37" t="s">
        <v>38</v>
      </c>
      <c r="C13" s="38" t="s">
        <v>32</v>
      </c>
      <c r="D13" s="37" t="s">
        <v>39</v>
      </c>
      <c r="E13" s="32" t="n">
        <v>12.7</v>
      </c>
      <c r="F13" s="32"/>
      <c r="G13" s="32"/>
      <c r="H13" s="32"/>
      <c r="I13" s="33"/>
      <c r="J13" s="32" t="n">
        <v>12.7</v>
      </c>
      <c r="K13" s="33" t="n">
        <v>10</v>
      </c>
      <c r="L13" s="32" t="n">
        <v>2.7</v>
      </c>
      <c r="M13" s="34" t="n">
        <v>240</v>
      </c>
      <c r="N13" s="30" t="s">
        <v>40</v>
      </c>
      <c r="O13" s="30" t="s">
        <v>4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</row>
    <row r="14" s="39" customFormat="true" ht="24.95" hidden="false" customHeight="true" outlineLevel="0" collapsed="false">
      <c r="A14" s="28" t="n">
        <v>2</v>
      </c>
      <c r="B14" s="37" t="s">
        <v>42</v>
      </c>
      <c r="C14" s="38" t="s">
        <v>32</v>
      </c>
      <c r="D14" s="37" t="s">
        <v>43</v>
      </c>
      <c r="E14" s="32" t="n">
        <v>47.8</v>
      </c>
      <c r="F14" s="32"/>
      <c r="G14" s="32"/>
      <c r="H14" s="32"/>
      <c r="I14" s="33"/>
      <c r="J14" s="32" t="n">
        <v>47.8</v>
      </c>
      <c r="K14" s="33" t="n">
        <v>38</v>
      </c>
      <c r="L14" s="32" t="n">
        <v>9.8</v>
      </c>
      <c r="M14" s="34" t="n">
        <v>901</v>
      </c>
      <c r="N14" s="30" t="s">
        <v>44</v>
      </c>
      <c r="O14" s="30" t="s">
        <v>4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</row>
    <row r="15" s="39" customFormat="true" ht="39.75" hidden="false" customHeight="true" outlineLevel="0" collapsed="false">
      <c r="A15" s="28" t="n">
        <v>3</v>
      </c>
      <c r="B15" s="37" t="s">
        <v>46</v>
      </c>
      <c r="C15" s="38" t="s">
        <v>32</v>
      </c>
      <c r="D15" s="37" t="s">
        <v>47</v>
      </c>
      <c r="E15" s="32" t="n">
        <v>21.5</v>
      </c>
      <c r="F15" s="32"/>
      <c r="G15" s="32"/>
      <c r="H15" s="32"/>
      <c r="I15" s="33"/>
      <c r="J15" s="32" t="n">
        <v>21.5</v>
      </c>
      <c r="K15" s="33" t="n">
        <v>17</v>
      </c>
      <c r="L15" s="32" t="n">
        <v>4.5</v>
      </c>
      <c r="M15" s="34" t="n">
        <v>406</v>
      </c>
      <c r="N15" s="30" t="s">
        <v>48</v>
      </c>
      <c r="O15" s="30" t="s">
        <v>49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</row>
    <row r="16" s="27" customFormat="true" ht="26.25" hidden="false" customHeight="true" outlineLevel="0" collapsed="false">
      <c r="A16" s="19" t="s">
        <v>50</v>
      </c>
      <c r="B16" s="42" t="s">
        <v>51</v>
      </c>
      <c r="C16" s="43"/>
      <c r="D16" s="43"/>
      <c r="E16" s="44" t="n">
        <f aca="false">SUM(E17:E20)</f>
        <v>196.6</v>
      </c>
      <c r="F16" s="44" t="n">
        <f aca="false">SUM(F17:F20)</f>
        <v>30</v>
      </c>
      <c r="G16" s="44" t="n">
        <f aca="false">SUM(G17:G20)</f>
        <v>25</v>
      </c>
      <c r="H16" s="44" t="n">
        <f aca="false">SUM(H17:H20)</f>
        <v>0</v>
      </c>
      <c r="I16" s="45" t="n">
        <f aca="false">SUM(I17:I20)</f>
        <v>5</v>
      </c>
      <c r="J16" s="44" t="n">
        <f aca="false">SUM(J17:J20)</f>
        <v>166.6</v>
      </c>
      <c r="K16" s="44" t="n">
        <f aca="false">SUM(K17:K20)</f>
        <v>133</v>
      </c>
      <c r="L16" s="44" t="n">
        <f aca="false">SUM(L17:L20)</f>
        <v>33.6</v>
      </c>
      <c r="M16" s="46" t="n">
        <f aca="false">SUM(M17:M20)</f>
        <v>3398</v>
      </c>
      <c r="N16" s="47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</row>
    <row r="17" s="39" customFormat="true" ht="24.95" hidden="false" customHeight="true" outlineLevel="0" collapsed="false">
      <c r="A17" s="28" t="n">
        <v>1</v>
      </c>
      <c r="B17" s="37" t="s">
        <v>52</v>
      </c>
      <c r="C17" s="38" t="s">
        <v>24</v>
      </c>
      <c r="D17" s="37" t="s">
        <v>53</v>
      </c>
      <c r="E17" s="32" t="n">
        <v>11.3</v>
      </c>
      <c r="F17" s="32"/>
      <c r="G17" s="32"/>
      <c r="H17" s="32"/>
      <c r="I17" s="33"/>
      <c r="J17" s="32" t="n">
        <v>11.3</v>
      </c>
      <c r="K17" s="33" t="n">
        <v>9</v>
      </c>
      <c r="L17" s="32" t="n">
        <v>2.3</v>
      </c>
      <c r="M17" s="34" t="n">
        <v>230</v>
      </c>
      <c r="N17" s="30" t="s">
        <v>54</v>
      </c>
      <c r="O17" s="48" t="s">
        <v>55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</row>
    <row r="18" s="39" customFormat="true" ht="24.95" hidden="false" customHeight="true" outlineLevel="0" collapsed="false">
      <c r="A18" s="28" t="n">
        <v>2</v>
      </c>
      <c r="B18" s="37" t="s">
        <v>56</v>
      </c>
      <c r="C18" s="38" t="s">
        <v>32</v>
      </c>
      <c r="D18" s="37" t="s">
        <v>57</v>
      </c>
      <c r="E18" s="32" t="n">
        <v>25.3</v>
      </c>
      <c r="F18" s="32"/>
      <c r="G18" s="32"/>
      <c r="H18" s="32"/>
      <c r="I18" s="33"/>
      <c r="J18" s="32" t="n">
        <v>25.3</v>
      </c>
      <c r="K18" s="33" t="n">
        <v>20</v>
      </c>
      <c r="L18" s="32" t="n">
        <v>5.3</v>
      </c>
      <c r="M18" s="34" t="n">
        <v>516</v>
      </c>
      <c r="N18" s="30" t="s">
        <v>58</v>
      </c>
      <c r="O18" s="48" t="s">
        <v>59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</row>
    <row r="19" s="39" customFormat="true" ht="24.95" hidden="false" customHeight="true" outlineLevel="0" collapsed="false">
      <c r="A19" s="28" t="n">
        <v>3</v>
      </c>
      <c r="B19" s="37" t="s">
        <v>60</v>
      </c>
      <c r="C19" s="38" t="s">
        <v>32</v>
      </c>
      <c r="D19" s="37" t="s">
        <v>61</v>
      </c>
      <c r="E19" s="32" t="n">
        <v>35.4</v>
      </c>
      <c r="F19" s="32"/>
      <c r="G19" s="32"/>
      <c r="H19" s="32"/>
      <c r="I19" s="33"/>
      <c r="J19" s="32" t="n">
        <v>35.4</v>
      </c>
      <c r="K19" s="33" t="n">
        <v>28.3</v>
      </c>
      <c r="L19" s="32" t="n">
        <v>7.1</v>
      </c>
      <c r="M19" s="34" t="n">
        <v>722</v>
      </c>
      <c r="N19" s="30" t="s">
        <v>34</v>
      </c>
      <c r="O19" s="48" t="s">
        <v>6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</row>
    <row r="20" s="39" customFormat="true" ht="24.95" hidden="false" customHeight="true" outlineLevel="0" collapsed="false">
      <c r="A20" s="28" t="n">
        <v>4</v>
      </c>
      <c r="B20" s="37" t="s">
        <v>63</v>
      </c>
      <c r="C20" s="38" t="s">
        <v>24</v>
      </c>
      <c r="D20" s="37" t="s">
        <v>64</v>
      </c>
      <c r="E20" s="32" t="n">
        <v>124.6</v>
      </c>
      <c r="F20" s="32" t="n">
        <v>30</v>
      </c>
      <c r="G20" s="32" t="n">
        <v>25</v>
      </c>
      <c r="H20" s="32"/>
      <c r="I20" s="33" t="n">
        <v>5</v>
      </c>
      <c r="J20" s="32" t="n">
        <v>94.6</v>
      </c>
      <c r="K20" s="33" t="n">
        <v>75.7</v>
      </c>
      <c r="L20" s="32" t="n">
        <v>18.9</v>
      </c>
      <c r="M20" s="34" t="n">
        <v>1930</v>
      </c>
      <c r="N20" s="30" t="s">
        <v>34</v>
      </c>
      <c r="O20" s="48" t="s">
        <v>65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</row>
    <row r="21" s="27" customFormat="true" ht="26.25" hidden="false" customHeight="true" outlineLevel="0" collapsed="false">
      <c r="A21" s="19" t="s">
        <v>66</v>
      </c>
      <c r="B21" s="42" t="s">
        <v>67</v>
      </c>
      <c r="C21" s="49"/>
      <c r="D21" s="49"/>
      <c r="E21" s="20" t="n">
        <f aca="false">SUM(E22:E25)</f>
        <v>396.3</v>
      </c>
      <c r="F21" s="20" t="n">
        <f aca="false">SUM(F22:F25)</f>
        <v>265</v>
      </c>
      <c r="G21" s="20" t="n">
        <f aca="false">SUM(G22:G25)</f>
        <v>172</v>
      </c>
      <c r="H21" s="20" t="n">
        <f aca="false">SUM(H22:H25)</f>
        <v>0</v>
      </c>
      <c r="I21" s="21" t="n">
        <f aca="false">SUM(I22:I25)</f>
        <v>93</v>
      </c>
      <c r="J21" s="20" t="n">
        <f aca="false">SUM(J22:J25)</f>
        <v>131.3</v>
      </c>
      <c r="K21" s="20" t="n">
        <f aca="false">SUM(K22:K25)</f>
        <v>115</v>
      </c>
      <c r="L21" s="20" t="n">
        <f aca="false">SUM(L22:L25)</f>
        <v>16.3</v>
      </c>
      <c r="M21" s="25" t="n">
        <f aca="false">SUM(M22:M25)</f>
        <v>2786</v>
      </c>
      <c r="N21" s="42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</row>
    <row r="22" s="36" customFormat="true" ht="42.75" hidden="false" customHeight="true" outlineLevel="0" collapsed="false">
      <c r="A22" s="28" t="n">
        <v>1</v>
      </c>
      <c r="B22" s="50" t="s">
        <v>68</v>
      </c>
      <c r="C22" s="30" t="s">
        <v>24</v>
      </c>
      <c r="D22" s="50" t="s">
        <v>69</v>
      </c>
      <c r="E22" s="32" t="n">
        <v>319</v>
      </c>
      <c r="F22" s="32" t="n">
        <v>265</v>
      </c>
      <c r="G22" s="32" t="n">
        <v>172</v>
      </c>
      <c r="H22" s="32"/>
      <c r="I22" s="33" t="n">
        <v>93</v>
      </c>
      <c r="J22" s="32" t="n">
        <v>54</v>
      </c>
      <c r="K22" s="33" t="n">
        <v>54</v>
      </c>
      <c r="L22" s="32" t="n">
        <v>0</v>
      </c>
      <c r="M22" s="34" t="n">
        <v>1241</v>
      </c>
      <c r="N22" s="30" t="s">
        <v>26</v>
      </c>
      <c r="O22" s="30" t="s">
        <v>7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</row>
    <row r="23" s="39" customFormat="true" ht="24.95" hidden="false" customHeight="true" outlineLevel="0" collapsed="false">
      <c r="A23" s="28" t="n">
        <v>2</v>
      </c>
      <c r="B23" s="37" t="s">
        <v>71</v>
      </c>
      <c r="C23" s="38" t="s">
        <v>32</v>
      </c>
      <c r="D23" s="37" t="s">
        <v>72</v>
      </c>
      <c r="E23" s="32" t="n">
        <v>40</v>
      </c>
      <c r="F23" s="32"/>
      <c r="G23" s="32"/>
      <c r="H23" s="32"/>
      <c r="I23" s="33"/>
      <c r="J23" s="32" t="n">
        <v>40</v>
      </c>
      <c r="K23" s="33" t="n">
        <v>31</v>
      </c>
      <c r="L23" s="32" t="n">
        <v>9</v>
      </c>
      <c r="M23" s="34" t="n">
        <v>800</v>
      </c>
      <c r="N23" s="30" t="s">
        <v>73</v>
      </c>
      <c r="O23" s="30" t="s">
        <v>74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</row>
    <row r="24" s="55" customFormat="true" ht="24.95" hidden="false" customHeight="true" outlineLevel="0" collapsed="false">
      <c r="A24" s="28" t="n">
        <v>3</v>
      </c>
      <c r="B24" s="51" t="s">
        <v>75</v>
      </c>
      <c r="C24" s="38" t="s">
        <v>32</v>
      </c>
      <c r="D24" s="37" t="s">
        <v>76</v>
      </c>
      <c r="E24" s="32" t="n">
        <v>12.3</v>
      </c>
      <c r="F24" s="52"/>
      <c r="G24" s="52"/>
      <c r="H24" s="52"/>
      <c r="I24" s="53"/>
      <c r="J24" s="32" t="n">
        <v>12.3</v>
      </c>
      <c r="K24" s="33" t="n">
        <v>10</v>
      </c>
      <c r="L24" s="32" t="n">
        <v>2.3</v>
      </c>
      <c r="M24" s="54" t="n">
        <v>245</v>
      </c>
      <c r="N24" s="30" t="s">
        <v>54</v>
      </c>
      <c r="O24" s="30" t="s">
        <v>7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</row>
    <row r="25" s="55" customFormat="true" ht="24.95" hidden="false" customHeight="true" outlineLevel="0" collapsed="false">
      <c r="A25" s="28" t="n">
        <v>4</v>
      </c>
      <c r="B25" s="51" t="s">
        <v>78</v>
      </c>
      <c r="C25" s="38" t="s">
        <v>24</v>
      </c>
      <c r="D25" s="51" t="s">
        <v>79</v>
      </c>
      <c r="E25" s="32" t="n">
        <v>25</v>
      </c>
      <c r="F25" s="52"/>
      <c r="G25" s="52"/>
      <c r="H25" s="52"/>
      <c r="I25" s="53"/>
      <c r="J25" s="32" t="n">
        <v>25</v>
      </c>
      <c r="K25" s="33" t="n">
        <v>20</v>
      </c>
      <c r="L25" s="32" t="n">
        <v>5</v>
      </c>
      <c r="M25" s="54" t="n">
        <v>500</v>
      </c>
      <c r="N25" s="30" t="s">
        <v>54</v>
      </c>
      <c r="O25" s="30" t="s">
        <v>8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</row>
    <row r="26" s="27" customFormat="true" ht="26.25" hidden="false" customHeight="true" outlineLevel="0" collapsed="false">
      <c r="A26" s="19" t="s">
        <v>81</v>
      </c>
      <c r="B26" s="24" t="s">
        <v>82</v>
      </c>
      <c r="C26" s="49"/>
      <c r="D26" s="49"/>
      <c r="E26" s="20" t="n">
        <f aca="false">SUM(E27:E29)</f>
        <v>249.4</v>
      </c>
      <c r="F26" s="20"/>
      <c r="G26" s="20"/>
      <c r="H26" s="20"/>
      <c r="I26" s="21"/>
      <c r="J26" s="20" t="n">
        <f aca="false">SUM(J27:J29)</f>
        <v>249.4</v>
      </c>
      <c r="K26" s="20" t="n">
        <f aca="false">SUM(K27:K29)</f>
        <v>198</v>
      </c>
      <c r="L26" s="20" t="n">
        <f aca="false">SUM(L27:L29)</f>
        <v>51.4</v>
      </c>
      <c r="M26" s="25" t="n">
        <f aca="false">SUM(M27:M29)</f>
        <v>4704</v>
      </c>
      <c r="N26" s="42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</row>
    <row r="27" s="39" customFormat="true" ht="24" hidden="false" customHeight="false" outlineLevel="0" collapsed="false">
      <c r="A27" s="28" t="n">
        <v>1</v>
      </c>
      <c r="B27" s="56" t="s">
        <v>83</v>
      </c>
      <c r="C27" s="38" t="s">
        <v>32</v>
      </c>
      <c r="D27" s="56" t="s">
        <v>84</v>
      </c>
      <c r="E27" s="32" t="n">
        <v>82.4</v>
      </c>
      <c r="F27" s="32"/>
      <c r="G27" s="32"/>
      <c r="H27" s="32"/>
      <c r="I27" s="33"/>
      <c r="J27" s="32" t="n">
        <v>82.4</v>
      </c>
      <c r="K27" s="33" t="n">
        <v>66</v>
      </c>
      <c r="L27" s="32" t="n">
        <v>16.4</v>
      </c>
      <c r="M27" s="57" t="n">
        <v>1554</v>
      </c>
      <c r="N27" s="30" t="s">
        <v>54</v>
      </c>
      <c r="O27" s="30" t="s">
        <v>85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</row>
    <row r="28" s="39" customFormat="true" ht="24.95" hidden="false" customHeight="true" outlineLevel="0" collapsed="false">
      <c r="A28" s="28" t="n">
        <v>2</v>
      </c>
      <c r="B28" s="56" t="s">
        <v>86</v>
      </c>
      <c r="C28" s="38" t="s">
        <v>32</v>
      </c>
      <c r="D28" s="56" t="s">
        <v>87</v>
      </c>
      <c r="E28" s="32" t="n">
        <v>127.2</v>
      </c>
      <c r="F28" s="32"/>
      <c r="G28" s="32"/>
      <c r="H28" s="32"/>
      <c r="I28" s="33"/>
      <c r="J28" s="32" t="n">
        <v>127.2</v>
      </c>
      <c r="K28" s="33" t="n">
        <v>100</v>
      </c>
      <c r="L28" s="32" t="n">
        <v>27.2</v>
      </c>
      <c r="M28" s="57" t="n">
        <v>2400</v>
      </c>
      <c r="N28" s="30" t="s">
        <v>54</v>
      </c>
      <c r="O28" s="30" t="s">
        <v>8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</row>
    <row r="29" s="39" customFormat="true" ht="24.95" hidden="false" customHeight="true" outlineLevel="0" collapsed="false">
      <c r="A29" s="28" t="n">
        <v>3</v>
      </c>
      <c r="B29" s="56" t="s">
        <v>89</v>
      </c>
      <c r="C29" s="38" t="s">
        <v>32</v>
      </c>
      <c r="D29" s="37" t="s">
        <v>90</v>
      </c>
      <c r="E29" s="32" t="n">
        <v>39.8</v>
      </c>
      <c r="F29" s="32"/>
      <c r="G29" s="32"/>
      <c r="H29" s="32"/>
      <c r="I29" s="33"/>
      <c r="J29" s="32" t="n">
        <v>39.8</v>
      </c>
      <c r="K29" s="33" t="n">
        <v>32</v>
      </c>
      <c r="L29" s="32" t="n">
        <v>7.8</v>
      </c>
      <c r="M29" s="57" t="n">
        <v>750</v>
      </c>
      <c r="N29" s="30" t="s">
        <v>54</v>
      </c>
      <c r="O29" s="30" t="s">
        <v>9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</row>
    <row r="30" s="27" customFormat="true" ht="26.25" hidden="false" customHeight="true" outlineLevel="0" collapsed="false">
      <c r="A30" s="19" t="s">
        <v>92</v>
      </c>
      <c r="B30" s="12" t="s">
        <v>93</v>
      </c>
      <c r="C30" s="43"/>
      <c r="D30" s="43"/>
      <c r="E30" s="44" t="n">
        <f aca="false">SUM(E31:E35)</f>
        <v>375.8</v>
      </c>
      <c r="F30" s="44" t="n">
        <f aca="false">SUM(F31:F35)</f>
        <v>200</v>
      </c>
      <c r="G30" s="44" t="n">
        <f aca="false">SUM(G31:G35)</f>
        <v>160</v>
      </c>
      <c r="H30" s="44" t="n">
        <f aca="false">SUM(H31:H35)</f>
        <v>0</v>
      </c>
      <c r="I30" s="45" t="n">
        <f aca="false">SUM(I31:I35)</f>
        <v>40</v>
      </c>
      <c r="J30" s="44" t="n">
        <f aca="false">SUM(J31:J35)</f>
        <v>175.7</v>
      </c>
      <c r="K30" s="44" t="n">
        <f aca="false">SUM(K31:K35)</f>
        <v>141</v>
      </c>
      <c r="L30" s="44" t="n">
        <f aca="false">SUM(L31:L35)</f>
        <v>34.7</v>
      </c>
      <c r="M30" s="46" t="n">
        <f aca="false">SUM(M31:M35)</f>
        <v>3692</v>
      </c>
      <c r="N30" s="47"/>
      <c r="O30" s="12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</row>
    <row r="31" s="36" customFormat="true" ht="24.95" hidden="false" customHeight="true" outlineLevel="0" collapsed="false">
      <c r="A31" s="28" t="n">
        <v>1</v>
      </c>
      <c r="B31" s="37" t="s">
        <v>94</v>
      </c>
      <c r="C31" s="38" t="s">
        <v>24</v>
      </c>
      <c r="D31" s="37" t="s">
        <v>95</v>
      </c>
      <c r="E31" s="32" t="n">
        <v>244</v>
      </c>
      <c r="F31" s="32" t="n">
        <v>200</v>
      </c>
      <c r="G31" s="32" t="n">
        <v>160</v>
      </c>
      <c r="H31" s="32"/>
      <c r="I31" s="33" t="n">
        <v>40</v>
      </c>
      <c r="J31" s="32" t="n">
        <v>43.9</v>
      </c>
      <c r="K31" s="33" t="n">
        <v>35.2</v>
      </c>
      <c r="L31" s="32" t="n">
        <v>8.7</v>
      </c>
      <c r="M31" s="34" t="n">
        <v>809</v>
      </c>
      <c r="N31" s="30" t="s">
        <v>26</v>
      </c>
      <c r="O31" s="35" t="s">
        <v>9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</row>
    <row r="32" s="41" customFormat="true" ht="24.95" hidden="false" customHeight="true" outlineLevel="0" collapsed="false">
      <c r="A32" s="28" t="n">
        <v>2</v>
      </c>
      <c r="B32" s="58" t="s">
        <v>97</v>
      </c>
      <c r="C32" s="38" t="s">
        <v>32</v>
      </c>
      <c r="D32" s="58" t="s">
        <v>98</v>
      </c>
      <c r="E32" s="59" t="n">
        <v>23.5</v>
      </c>
      <c r="F32" s="59"/>
      <c r="G32" s="59"/>
      <c r="H32" s="59"/>
      <c r="I32" s="60"/>
      <c r="J32" s="32" t="n">
        <v>23.5</v>
      </c>
      <c r="K32" s="60" t="n">
        <v>19</v>
      </c>
      <c r="L32" s="32" t="n">
        <v>4.5</v>
      </c>
      <c r="M32" s="34" t="n">
        <v>758</v>
      </c>
      <c r="N32" s="30" t="s">
        <v>99</v>
      </c>
      <c r="O32" s="30" t="s">
        <v>10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</row>
    <row r="33" s="39" customFormat="true" ht="24.95" hidden="false" customHeight="true" outlineLevel="0" collapsed="false">
      <c r="A33" s="28" t="n">
        <v>3</v>
      </c>
      <c r="B33" s="37" t="s">
        <v>101</v>
      </c>
      <c r="C33" s="38" t="s">
        <v>32</v>
      </c>
      <c r="D33" s="37" t="s">
        <v>102</v>
      </c>
      <c r="E33" s="32" t="n">
        <v>50.9</v>
      </c>
      <c r="F33" s="32"/>
      <c r="G33" s="32"/>
      <c r="H33" s="32"/>
      <c r="I33" s="33"/>
      <c r="J33" s="32" t="n">
        <v>50.9</v>
      </c>
      <c r="K33" s="33" t="n">
        <v>41</v>
      </c>
      <c r="L33" s="32" t="n">
        <v>9.9</v>
      </c>
      <c r="M33" s="34" t="n">
        <v>999</v>
      </c>
      <c r="N33" s="30" t="s">
        <v>54</v>
      </c>
      <c r="O33" s="30" t="s">
        <v>103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</row>
    <row r="34" s="39" customFormat="true" ht="24.95" hidden="false" customHeight="true" outlineLevel="0" collapsed="false">
      <c r="A34" s="28" t="n">
        <v>4</v>
      </c>
      <c r="B34" s="37" t="s">
        <v>104</v>
      </c>
      <c r="C34" s="38" t="s">
        <v>32</v>
      </c>
      <c r="D34" s="37" t="s">
        <v>105</v>
      </c>
      <c r="E34" s="32" t="n">
        <v>7.2</v>
      </c>
      <c r="F34" s="32"/>
      <c r="G34" s="32"/>
      <c r="H34" s="32"/>
      <c r="I34" s="33"/>
      <c r="J34" s="32" t="n">
        <v>7.2</v>
      </c>
      <c r="K34" s="33" t="n">
        <v>5.8</v>
      </c>
      <c r="L34" s="32" t="n">
        <v>1.4</v>
      </c>
      <c r="M34" s="34" t="n">
        <v>142</v>
      </c>
      <c r="N34" s="30" t="s">
        <v>54</v>
      </c>
      <c r="O34" s="30" t="s">
        <v>106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</row>
    <row r="35" s="39" customFormat="true" ht="24.95" hidden="false" customHeight="true" outlineLevel="0" collapsed="false">
      <c r="A35" s="28" t="n">
        <v>5</v>
      </c>
      <c r="B35" s="37" t="s">
        <v>107</v>
      </c>
      <c r="C35" s="38" t="s">
        <v>32</v>
      </c>
      <c r="D35" s="37" t="s">
        <v>108</v>
      </c>
      <c r="E35" s="32" t="n">
        <v>50.2</v>
      </c>
      <c r="F35" s="32"/>
      <c r="G35" s="32"/>
      <c r="H35" s="32"/>
      <c r="I35" s="33"/>
      <c r="J35" s="32" t="n">
        <v>50.2</v>
      </c>
      <c r="K35" s="33" t="n">
        <v>40</v>
      </c>
      <c r="L35" s="32" t="n">
        <v>10.2</v>
      </c>
      <c r="M35" s="34" t="n">
        <v>984</v>
      </c>
      <c r="N35" s="30" t="s">
        <v>54</v>
      </c>
      <c r="O35" s="30" t="s">
        <v>109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</row>
    <row r="36" s="27" customFormat="true" ht="26.25" hidden="false" customHeight="true" outlineLevel="0" collapsed="false">
      <c r="A36" s="19" t="s">
        <v>110</v>
      </c>
      <c r="B36" s="12" t="s">
        <v>111</v>
      </c>
      <c r="C36" s="23"/>
      <c r="D36" s="23"/>
      <c r="E36" s="20" t="n">
        <f aca="false">SUM(E37:E38)</f>
        <v>1295.7</v>
      </c>
      <c r="F36" s="20" t="n">
        <f aca="false">SUM(F37:F38)</f>
        <v>483</v>
      </c>
      <c r="G36" s="20" t="n">
        <f aca="false">SUM(G37:G38)</f>
        <v>122</v>
      </c>
      <c r="H36" s="20" t="n">
        <f aca="false">SUM(H37:H38)</f>
        <v>227</v>
      </c>
      <c r="I36" s="21" t="n">
        <f aca="false">SUM(I37:I38)</f>
        <v>134</v>
      </c>
      <c r="J36" s="20" t="n">
        <f aca="false">SUM(J37:J38)</f>
        <v>425.9</v>
      </c>
      <c r="K36" s="20" t="n">
        <f aca="false">SUM(K37:K38)</f>
        <v>341</v>
      </c>
      <c r="L36" s="20" t="n">
        <f aca="false">SUM(L37:L38)</f>
        <v>84.9</v>
      </c>
      <c r="M36" s="25" t="n">
        <f aca="false">SUM(M37:M38)</f>
        <v>7956</v>
      </c>
      <c r="N36" s="42"/>
      <c r="O36" s="1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</row>
    <row r="37" s="36" customFormat="true" ht="96" hidden="false" customHeight="true" outlineLevel="0" collapsed="false">
      <c r="A37" s="28" t="n">
        <v>1</v>
      </c>
      <c r="B37" s="29" t="s">
        <v>112</v>
      </c>
      <c r="C37" s="30" t="s">
        <v>24</v>
      </c>
      <c r="D37" s="29" t="s">
        <v>113</v>
      </c>
      <c r="E37" s="31" t="n">
        <v>353</v>
      </c>
      <c r="F37" s="32" t="n">
        <v>157</v>
      </c>
      <c r="G37" s="31" t="n">
        <v>106</v>
      </c>
      <c r="H37" s="32"/>
      <c r="I37" s="33" t="n">
        <f aca="false">F37-G37</f>
        <v>51</v>
      </c>
      <c r="J37" s="32" t="n">
        <v>187</v>
      </c>
      <c r="K37" s="33" t="n">
        <v>150</v>
      </c>
      <c r="L37" s="32" t="n">
        <v>37</v>
      </c>
      <c r="M37" s="34" t="n">
        <v>3448</v>
      </c>
      <c r="N37" s="30" t="s">
        <v>26</v>
      </c>
      <c r="O37" s="35" t="s">
        <v>11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</row>
    <row r="38" s="39" customFormat="true" ht="27" hidden="false" customHeight="true" outlineLevel="0" collapsed="false">
      <c r="A38" s="28" t="n">
        <v>2</v>
      </c>
      <c r="B38" s="37" t="s">
        <v>115</v>
      </c>
      <c r="C38" s="38" t="s">
        <v>32</v>
      </c>
      <c r="D38" s="37" t="s">
        <v>116</v>
      </c>
      <c r="E38" s="32" t="n">
        <v>942.7</v>
      </c>
      <c r="F38" s="32" t="n">
        <v>326</v>
      </c>
      <c r="G38" s="32" t="n">
        <v>16</v>
      </c>
      <c r="H38" s="32" t="n">
        <v>227</v>
      </c>
      <c r="I38" s="33" t="n">
        <v>83</v>
      </c>
      <c r="J38" s="32" t="n">
        <v>238.9</v>
      </c>
      <c r="K38" s="33" t="n">
        <v>191</v>
      </c>
      <c r="L38" s="32" t="n">
        <v>47.9</v>
      </c>
      <c r="M38" s="34" t="n">
        <v>4508</v>
      </c>
      <c r="N38" s="30" t="s">
        <v>117</v>
      </c>
      <c r="O38" s="30" t="s">
        <v>11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</row>
    <row r="39" s="27" customFormat="true" ht="26.25" hidden="false" customHeight="true" outlineLevel="0" collapsed="false">
      <c r="A39" s="19" t="s">
        <v>119</v>
      </c>
      <c r="B39" s="24" t="s">
        <v>120</v>
      </c>
      <c r="C39" s="43"/>
      <c r="D39" s="43"/>
      <c r="E39" s="44" t="n">
        <f aca="false">SUM(E40:E41)</f>
        <v>840.783</v>
      </c>
      <c r="F39" s="44" t="n">
        <f aca="false">SUM(F40:F41)</f>
        <v>105</v>
      </c>
      <c r="G39" s="44" t="n">
        <f aca="false">SUM(G40:G41)</f>
        <v>91</v>
      </c>
      <c r="H39" s="44" t="n">
        <f aca="false">SUM(H40:H41)</f>
        <v>14</v>
      </c>
      <c r="I39" s="45" t="n">
        <f aca="false">SUM(I40:I41)</f>
        <v>0</v>
      </c>
      <c r="J39" s="44" t="n">
        <f aca="false">SUM(J40:J41)</f>
        <v>271.8</v>
      </c>
      <c r="K39" s="44" t="n">
        <f aca="false">SUM(K40:K41)</f>
        <v>217</v>
      </c>
      <c r="L39" s="44" t="n">
        <f aca="false">SUM(L40:L41)</f>
        <v>54.8</v>
      </c>
      <c r="M39" s="46" t="n">
        <f aca="false">SUM(M40:M41)</f>
        <v>5009</v>
      </c>
      <c r="N39" s="47"/>
      <c r="O39" s="1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</row>
    <row r="40" s="36" customFormat="true" ht="90.75" hidden="false" customHeight="true" outlineLevel="0" collapsed="false">
      <c r="A40" s="28" t="n">
        <v>1</v>
      </c>
      <c r="B40" s="29" t="s">
        <v>121</v>
      </c>
      <c r="C40" s="30" t="s">
        <v>24</v>
      </c>
      <c r="D40" s="29" t="s">
        <v>122</v>
      </c>
      <c r="E40" s="31" t="n">
        <v>819</v>
      </c>
      <c r="F40" s="32" t="n">
        <v>105</v>
      </c>
      <c r="G40" s="31" t="n">
        <v>91</v>
      </c>
      <c r="H40" s="32" t="n">
        <v>14</v>
      </c>
      <c r="I40" s="33"/>
      <c r="J40" s="32" t="n">
        <v>250</v>
      </c>
      <c r="K40" s="33" t="n">
        <v>200</v>
      </c>
      <c r="L40" s="32" t="n">
        <v>50</v>
      </c>
      <c r="M40" s="34" t="n">
        <v>4598</v>
      </c>
      <c r="N40" s="30" t="s">
        <v>26</v>
      </c>
      <c r="O40" s="35" t="s">
        <v>123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</row>
    <row r="41" s="39" customFormat="true" ht="24.95" hidden="false" customHeight="true" outlineLevel="0" collapsed="false">
      <c r="A41" s="28" t="n">
        <v>2</v>
      </c>
      <c r="B41" s="37" t="s">
        <v>124</v>
      </c>
      <c r="C41" s="38" t="s">
        <v>32</v>
      </c>
      <c r="D41" s="37" t="s">
        <v>125</v>
      </c>
      <c r="E41" s="32" t="n">
        <v>21.783</v>
      </c>
      <c r="F41" s="32"/>
      <c r="G41" s="32"/>
      <c r="H41" s="32"/>
      <c r="I41" s="33"/>
      <c r="J41" s="32" t="n">
        <v>21.8</v>
      </c>
      <c r="K41" s="33" t="n">
        <v>17</v>
      </c>
      <c r="L41" s="32" t="n">
        <v>4.8</v>
      </c>
      <c r="M41" s="34" t="n">
        <v>411</v>
      </c>
      <c r="N41" s="30" t="s">
        <v>126</v>
      </c>
      <c r="O41" s="30" t="s">
        <v>12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</row>
    <row r="42" s="27" customFormat="true" ht="26.25" hidden="false" customHeight="true" outlineLevel="0" collapsed="false">
      <c r="A42" s="19" t="s">
        <v>128</v>
      </c>
      <c r="B42" s="12" t="s">
        <v>129</v>
      </c>
      <c r="C42" s="23"/>
      <c r="D42" s="23"/>
      <c r="E42" s="20" t="n">
        <f aca="false">SUM(E43:E45)</f>
        <v>1912.45</v>
      </c>
      <c r="F42" s="20" t="n">
        <f aca="false">SUM(F43:F45)</f>
        <v>689</v>
      </c>
      <c r="G42" s="20" t="n">
        <f aca="false">SUM(G43:G45)</f>
        <v>469.5</v>
      </c>
      <c r="H42" s="20" t="n">
        <f aca="false">SUM(H43:H45)</f>
        <v>0</v>
      </c>
      <c r="I42" s="21" t="n">
        <f aca="false">SUM(I43:I45)</f>
        <v>219.5</v>
      </c>
      <c r="J42" s="20" t="n">
        <f aca="false">SUM(J43:J45)</f>
        <v>755.6</v>
      </c>
      <c r="K42" s="20" t="n">
        <f aca="false">SUM(K43:K45)</f>
        <v>609</v>
      </c>
      <c r="L42" s="20" t="n">
        <f aca="false">SUM(L43:L45)</f>
        <v>146.6</v>
      </c>
      <c r="M42" s="25" t="n">
        <f aca="false">SUM(M43:M45)</f>
        <v>14035</v>
      </c>
      <c r="N42" s="42"/>
      <c r="O42" s="1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</row>
    <row r="43" s="36" customFormat="true" ht="51.75" hidden="false" customHeight="true" outlineLevel="0" collapsed="false">
      <c r="A43" s="28" t="n">
        <v>1</v>
      </c>
      <c r="B43" s="37" t="s">
        <v>130</v>
      </c>
      <c r="C43" s="30" t="s">
        <v>24</v>
      </c>
      <c r="D43" s="37" t="s">
        <v>131</v>
      </c>
      <c r="E43" s="32" t="n">
        <v>907</v>
      </c>
      <c r="F43" s="32" t="n">
        <v>257</v>
      </c>
      <c r="G43" s="32" t="n">
        <v>175</v>
      </c>
      <c r="H43" s="32"/>
      <c r="I43" s="33" t="n">
        <v>82</v>
      </c>
      <c r="J43" s="32" t="n">
        <v>337</v>
      </c>
      <c r="K43" s="33" t="n">
        <v>270</v>
      </c>
      <c r="L43" s="32" t="n">
        <v>67</v>
      </c>
      <c r="M43" s="34" t="n">
        <v>6200</v>
      </c>
      <c r="N43" s="30" t="s">
        <v>26</v>
      </c>
      <c r="O43" s="35" t="s">
        <v>13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</row>
    <row r="44" s="39" customFormat="true" ht="33" hidden="false" customHeight="true" outlineLevel="0" collapsed="false">
      <c r="A44" s="61" t="n">
        <v>2</v>
      </c>
      <c r="B44" s="37" t="s">
        <v>133</v>
      </c>
      <c r="C44" s="38" t="s">
        <v>24</v>
      </c>
      <c r="D44" s="37" t="s">
        <v>134</v>
      </c>
      <c r="E44" s="32" t="n">
        <v>956.85</v>
      </c>
      <c r="F44" s="32" t="n">
        <v>432</v>
      </c>
      <c r="G44" s="32" t="n">
        <v>294.5</v>
      </c>
      <c r="H44" s="32"/>
      <c r="I44" s="33" t="n">
        <v>137.5</v>
      </c>
      <c r="J44" s="32" t="n">
        <v>370</v>
      </c>
      <c r="K44" s="33" t="n">
        <v>300</v>
      </c>
      <c r="L44" s="32" t="n">
        <v>70</v>
      </c>
      <c r="M44" s="34" t="n">
        <v>6900</v>
      </c>
      <c r="N44" s="30" t="s">
        <v>26</v>
      </c>
      <c r="O44" s="35" t="s">
        <v>135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</row>
    <row r="45" s="39" customFormat="true" ht="24.95" hidden="false" customHeight="true" outlineLevel="0" collapsed="false">
      <c r="A45" s="61" t="n">
        <v>3</v>
      </c>
      <c r="B45" s="62" t="s">
        <v>136</v>
      </c>
      <c r="C45" s="63" t="s">
        <v>32</v>
      </c>
      <c r="D45" s="37" t="s">
        <v>137</v>
      </c>
      <c r="E45" s="32" t="n">
        <v>48.6</v>
      </c>
      <c r="F45" s="32"/>
      <c r="G45" s="32"/>
      <c r="H45" s="32"/>
      <c r="I45" s="33"/>
      <c r="J45" s="32" t="n">
        <v>48.6</v>
      </c>
      <c r="K45" s="33" t="n">
        <v>39</v>
      </c>
      <c r="L45" s="32" t="n">
        <v>9.6</v>
      </c>
      <c r="M45" s="34" t="n">
        <v>935</v>
      </c>
      <c r="N45" s="64" t="s">
        <v>138</v>
      </c>
      <c r="O45" s="64" t="s">
        <v>139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</row>
    <row r="46" s="27" customFormat="true" ht="26.25" hidden="false" customHeight="true" outlineLevel="0" collapsed="false">
      <c r="A46" s="12" t="s">
        <v>140</v>
      </c>
      <c r="B46" s="12" t="s">
        <v>141</v>
      </c>
      <c r="C46" s="23"/>
      <c r="D46" s="23"/>
      <c r="E46" s="20" t="n">
        <f aca="false">SUM(E47:E49)</f>
        <v>53.2</v>
      </c>
      <c r="F46" s="20"/>
      <c r="G46" s="20"/>
      <c r="H46" s="20"/>
      <c r="I46" s="21"/>
      <c r="J46" s="20" t="n">
        <f aca="false">SUM(J47:J49)</f>
        <v>53.2</v>
      </c>
      <c r="K46" s="20" t="n">
        <f aca="false">SUM(K47:K49)</f>
        <v>41</v>
      </c>
      <c r="L46" s="20" t="n">
        <f aca="false">SUM(L47:L49)</f>
        <v>12.2</v>
      </c>
      <c r="M46" s="25" t="n">
        <f aca="false">SUM(M47:M49)</f>
        <v>826</v>
      </c>
      <c r="N46" s="42"/>
      <c r="O46" s="1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</row>
    <row r="47" s="39" customFormat="true" ht="24.95" hidden="false" customHeight="true" outlineLevel="0" collapsed="false">
      <c r="A47" s="61" t="n">
        <v>1</v>
      </c>
      <c r="B47" s="62" t="s">
        <v>142</v>
      </c>
      <c r="C47" s="63" t="s">
        <v>32</v>
      </c>
      <c r="D47" s="37" t="s">
        <v>143</v>
      </c>
      <c r="E47" s="32" t="n">
        <v>14.5</v>
      </c>
      <c r="F47" s="32"/>
      <c r="G47" s="32"/>
      <c r="H47" s="32"/>
      <c r="I47" s="33"/>
      <c r="J47" s="32" t="n">
        <v>14.5</v>
      </c>
      <c r="K47" s="33" t="n">
        <v>11</v>
      </c>
      <c r="L47" s="32" t="n">
        <v>3.5</v>
      </c>
      <c r="M47" s="34" t="n">
        <v>273</v>
      </c>
      <c r="N47" s="64" t="s">
        <v>138</v>
      </c>
      <c r="O47" s="64" t="s">
        <v>144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</row>
    <row r="48" s="39" customFormat="true" ht="24.95" hidden="false" customHeight="true" outlineLevel="0" collapsed="false">
      <c r="A48" s="61" t="n">
        <v>2</v>
      </c>
      <c r="B48" s="62" t="s">
        <v>145</v>
      </c>
      <c r="C48" s="63" t="s">
        <v>32</v>
      </c>
      <c r="D48" s="37" t="s">
        <v>146</v>
      </c>
      <c r="E48" s="32" t="n">
        <v>23.7</v>
      </c>
      <c r="F48" s="32"/>
      <c r="G48" s="32"/>
      <c r="H48" s="32"/>
      <c r="I48" s="33"/>
      <c r="J48" s="32" t="n">
        <v>23.7</v>
      </c>
      <c r="K48" s="33" t="n">
        <v>18</v>
      </c>
      <c r="L48" s="32" t="n">
        <v>5.7</v>
      </c>
      <c r="M48" s="34" t="n">
        <v>253</v>
      </c>
      <c r="N48" s="64" t="s">
        <v>138</v>
      </c>
      <c r="O48" s="64" t="s">
        <v>147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</row>
    <row r="49" s="39" customFormat="true" ht="24.95" hidden="false" customHeight="true" outlineLevel="0" collapsed="false">
      <c r="A49" s="61" t="n">
        <v>3</v>
      </c>
      <c r="B49" s="62" t="s">
        <v>148</v>
      </c>
      <c r="C49" s="63" t="s">
        <v>32</v>
      </c>
      <c r="D49" s="37" t="s">
        <v>149</v>
      </c>
      <c r="E49" s="32" t="n">
        <v>15</v>
      </c>
      <c r="F49" s="32"/>
      <c r="G49" s="32"/>
      <c r="H49" s="32"/>
      <c r="I49" s="33"/>
      <c r="J49" s="32" t="n">
        <v>15</v>
      </c>
      <c r="K49" s="33" t="n">
        <v>12</v>
      </c>
      <c r="L49" s="32" t="n">
        <v>3</v>
      </c>
      <c r="M49" s="34" t="n">
        <v>300</v>
      </c>
      <c r="N49" s="64" t="s">
        <v>138</v>
      </c>
      <c r="O49" s="64" t="s">
        <v>147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</row>
  </sheetData>
  <mergeCells count="18">
    <mergeCell ref="A1:B1"/>
    <mergeCell ref="A2:O2"/>
    <mergeCell ref="N3:O3"/>
    <mergeCell ref="A4:A6"/>
    <mergeCell ref="B4:B6"/>
    <mergeCell ref="C4:C6"/>
    <mergeCell ref="D4:D6"/>
    <mergeCell ref="E4:E6"/>
    <mergeCell ref="F4:I4"/>
    <mergeCell ref="J4:N4"/>
    <mergeCell ref="O4:O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30:05Z</dcterms:created>
  <dc:creator>王小莉</dc:creator>
  <dc:description/>
  <dc:language>en-US</dc:language>
  <cp:lastModifiedBy>雨林木风</cp:lastModifiedBy>
  <cp:lastPrinted>2008-12-08T01:53:28Z</cp:lastPrinted>
  <dcterms:modified xsi:type="dcterms:W3CDTF">2008-12-10T07:24:03Z</dcterms:modified>
  <cp:revision>0</cp:revision>
  <dc:subject/>
  <dc:title/>
</cp:coreProperties>
</file>