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合二批 (下达定稿)" sheetId="1" state="visible" r:id="rId2"/>
  </sheets>
  <definedNames>
    <definedName function="false" hidden="false" localSheetId="0" name="_xlnm.Print_Area" vbProcedure="false">'整合二批 (下达定稿)'!$A$1:$Q$68</definedName>
    <definedName function="false" hidden="false" localSheetId="0" name="_xlnm.Print_Titles" vbProcedure="false">'整合二批 (下达定稿)'!$2:$4</definedName>
    <definedName function="false" hidden="true" localSheetId="0" name="_xlnm._FilterDatabase" vbProcedure="false">'整合二批 (下达定稿)'!$A$4:$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渭南市</t>
    </r>
    <r>
      <rPr>
        <sz val="18"/>
        <rFont val="黑体"/>
        <family val="0"/>
        <charset val="134"/>
      </rPr>
      <t xml:space="preserve">2009</t>
    </r>
    <r>
      <rPr>
        <sz val="18"/>
        <rFont val="Noto Sans"/>
        <family val="2"/>
      </rPr>
      <t xml:space="preserve">年第二批省级农村饮水工程专项资金项目投资计划表</t>
    </r>
  </si>
  <si>
    <t xml:space="preserve">序号</t>
  </si>
  <si>
    <t xml:space="preserve">项目名称</t>
  </si>
  <si>
    <t xml:space="preserve">建设性质</t>
  </si>
  <si>
    <t xml:space="preserve">建设地点</t>
  </si>
  <si>
    <r>
      <rPr>
        <sz val="11"/>
        <rFont val="Noto Sans"/>
        <family val="2"/>
      </rPr>
      <t xml:space="preserve">工程总投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已安排资金（万元）</t>
  </si>
  <si>
    <r>
      <rPr>
        <sz val="11"/>
        <rFont val="华文中宋"/>
        <family val="0"/>
        <charset val="134"/>
      </rPr>
      <t xml:space="preserve">2009</t>
    </r>
    <r>
      <rPr>
        <sz val="11"/>
        <rFont val="Noto Sans"/>
        <family val="2"/>
      </rPr>
      <t xml:space="preserve">年投资计划（万元）</t>
    </r>
  </si>
  <si>
    <t xml:space="preserve">主要建设内容</t>
  </si>
  <si>
    <t xml:space="preserve">解决饮水不安全问题人数（人）</t>
  </si>
  <si>
    <t xml:space="preserve">备注</t>
  </si>
  <si>
    <t xml:space="preserve">合计</t>
  </si>
  <si>
    <t xml:space="preserve">中省</t>
  </si>
  <si>
    <t xml:space="preserve">市县</t>
  </si>
  <si>
    <t xml:space="preserve">群众</t>
  </si>
  <si>
    <t xml:space="preserve">小计</t>
  </si>
  <si>
    <t xml:space="preserve">省级       资金</t>
  </si>
  <si>
    <t xml:space="preserve">市级   　配套</t>
  </si>
  <si>
    <t xml:space="preserve">自筹   资金</t>
  </si>
  <si>
    <t xml:space="preserve">其中饮水困难人口</t>
  </si>
  <si>
    <t xml:space="preserve">渭南市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</si>
  <si>
    <t xml:space="preserve">临渭区</t>
  </si>
  <si>
    <t xml:space="preserve">庙底村供水工程</t>
  </si>
  <si>
    <t xml:space="preserve">续建</t>
  </si>
  <si>
    <t xml:space="preserve">阳郭镇庙底村</t>
  </si>
  <si>
    <t xml:space="preserve">管  网</t>
  </si>
  <si>
    <t xml:space="preserve">吝南村供水工程</t>
  </si>
  <si>
    <t xml:space="preserve">新建</t>
  </si>
  <si>
    <t xml:space="preserve">吝店镇吝南村</t>
  </si>
  <si>
    <t xml:space="preserve">水源、构筑物、管网</t>
  </si>
  <si>
    <t xml:space="preserve">陈南村供水工程</t>
  </si>
  <si>
    <t xml:space="preserve">信义镇陈南村</t>
  </si>
  <si>
    <t xml:space="preserve">张湾村供水工程</t>
  </si>
  <si>
    <t xml:space="preserve">大王乡张湾村</t>
  </si>
  <si>
    <t xml:space="preserve">张村供水工程</t>
  </si>
  <si>
    <t xml:space="preserve">大王乡张村</t>
  </si>
  <si>
    <t xml:space="preserve">东洛村供水工程</t>
  </si>
  <si>
    <t xml:space="preserve">三张镇东洛村</t>
  </si>
  <si>
    <t xml:space="preserve">机井、水塔、管网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</si>
  <si>
    <t xml:space="preserve">韩城市</t>
  </si>
  <si>
    <t xml:space="preserve">史带村供水工程</t>
  </si>
  <si>
    <t xml:space="preserve">昝村镇史带村</t>
  </si>
  <si>
    <t xml:space="preserve">泵站管网</t>
  </si>
  <si>
    <t xml:space="preserve">杨村供水工程</t>
  </si>
  <si>
    <t xml:space="preserve">西庄镇杨村</t>
  </si>
  <si>
    <t xml:space="preserve">水源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</t>
    </r>
  </si>
  <si>
    <t xml:space="preserve">华阴市</t>
  </si>
  <si>
    <t xml:space="preserve">北洛村供水工程</t>
  </si>
  <si>
    <t xml:space="preserve">华西镇北洛村</t>
  </si>
  <si>
    <r>
      <rPr>
        <sz val="11"/>
        <rFont val="宋体"/>
        <family val="0"/>
        <charset val="134"/>
      </rPr>
      <t xml:space="preserve">5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水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机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眼，管网</t>
    </r>
    <r>
      <rPr>
        <sz val="11"/>
        <rFont val="宋体"/>
        <family val="0"/>
        <charset val="134"/>
      </rPr>
      <t xml:space="preserve">10KM</t>
    </r>
    <r>
      <rPr>
        <sz val="11"/>
        <rFont val="Noto Sans"/>
        <family val="2"/>
      </rPr>
      <t xml:space="preserve">。</t>
    </r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)</t>
    </r>
  </si>
  <si>
    <t xml:space="preserve">大荔县</t>
  </si>
  <si>
    <t xml:space="preserve">省财政直管县</t>
  </si>
  <si>
    <t xml:space="preserve">富民村供水工程</t>
  </si>
  <si>
    <t xml:space="preserve">赵渡乡富民村</t>
  </si>
  <si>
    <t xml:space="preserve">打井、铺设管网</t>
  </si>
  <si>
    <t xml:space="preserve">仁兴村供水工程</t>
  </si>
  <si>
    <t xml:space="preserve">平民乡仁兴村</t>
  </si>
  <si>
    <t xml:space="preserve">仓头村供水工程</t>
  </si>
  <si>
    <t xml:space="preserve">韦林镇仓头村</t>
  </si>
  <si>
    <t xml:space="preserve">泊子村供水工程</t>
  </si>
  <si>
    <t xml:space="preserve">韦林镇泊子村</t>
  </si>
  <si>
    <t xml:space="preserve">仓西村供水工程</t>
  </si>
  <si>
    <t xml:space="preserve">韦林镇仓西村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</t>
    </r>
  </si>
  <si>
    <t xml:space="preserve">蒲城县</t>
  </si>
  <si>
    <t xml:space="preserve">姚古村供水工程</t>
  </si>
  <si>
    <t xml:space="preserve">苏坊镇姚古村</t>
  </si>
  <si>
    <t xml:space="preserve">东宣化供水工程</t>
  </si>
  <si>
    <t xml:space="preserve">荆姚镇东宣化</t>
  </si>
  <si>
    <t xml:space="preserve">管网</t>
  </si>
  <si>
    <t xml:space="preserve">原王村供水工程</t>
  </si>
  <si>
    <t xml:space="preserve">荆姚镇原王村</t>
  </si>
  <si>
    <t xml:space="preserve">高都（渡）村供水工程</t>
  </si>
  <si>
    <t xml:space="preserve">荆姚镇高都（渡）村</t>
  </si>
  <si>
    <t xml:space="preserve">东张村供水工程</t>
  </si>
  <si>
    <t xml:space="preserve">荆姚镇东张村</t>
  </si>
  <si>
    <t xml:space="preserve">明德村供水工程</t>
  </si>
  <si>
    <t xml:space="preserve">荆姚镇明德村</t>
  </si>
  <si>
    <t xml:space="preserve">雷坊村供水工程</t>
  </si>
  <si>
    <t xml:space="preserve">荆姚镇雷坊村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六</t>
    </r>
    <r>
      <rPr>
        <b val="true"/>
        <sz val="11"/>
        <rFont val="宋体"/>
        <family val="0"/>
        <charset val="134"/>
      </rPr>
      <t xml:space="preserve">)</t>
    </r>
  </si>
  <si>
    <t xml:space="preserve">澄  县</t>
  </si>
  <si>
    <t xml:space="preserve">东福庄村供水工程</t>
  </si>
  <si>
    <t xml:space="preserve">东福庄村</t>
  </si>
  <si>
    <t xml:space="preserve">贵益村供水工程</t>
  </si>
  <si>
    <t xml:space="preserve">赵庄镇贵益村</t>
  </si>
  <si>
    <t xml:space="preserve">西坡村供水工程</t>
  </si>
  <si>
    <t xml:space="preserve">冯原镇东牙曲村四组</t>
  </si>
  <si>
    <t xml:space="preserve">机井维修、管网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七</t>
    </r>
    <r>
      <rPr>
        <b val="true"/>
        <sz val="11"/>
        <rFont val="宋体"/>
        <family val="0"/>
        <charset val="134"/>
      </rPr>
      <t xml:space="preserve">)</t>
    </r>
  </si>
  <si>
    <t xml:space="preserve">合  阳</t>
  </si>
  <si>
    <t xml:space="preserve">曹杜河供水工程</t>
  </si>
  <si>
    <t xml:space="preserve">百良镇曹杜河</t>
  </si>
  <si>
    <t xml:space="preserve">陈峪村供水工程</t>
  </si>
  <si>
    <t xml:space="preserve">皇甫庄镇陈峪</t>
  </si>
  <si>
    <t xml:space="preserve">康家坡村供水工程</t>
  </si>
  <si>
    <t xml:space="preserve">城关镇康家坡</t>
  </si>
  <si>
    <t xml:space="preserve">来家庄村供水工程</t>
  </si>
  <si>
    <t xml:space="preserve">新池镇来家庄</t>
  </si>
  <si>
    <t xml:space="preserve">牛庄村供水工程</t>
  </si>
  <si>
    <t xml:space="preserve">新池镇牛庄</t>
  </si>
  <si>
    <t xml:space="preserve">金家庄村供水工程</t>
  </si>
  <si>
    <t xml:space="preserve">坊镇金家庄</t>
  </si>
  <si>
    <t xml:space="preserve">项村供水</t>
  </si>
  <si>
    <t xml:space="preserve">坊东村供水工程</t>
  </si>
  <si>
    <t xml:space="preserve">坊镇坊东</t>
  </si>
  <si>
    <t xml:space="preserve">乾落村供水工程</t>
  </si>
  <si>
    <t xml:space="preserve">坊镇乾落</t>
  </si>
  <si>
    <t xml:space="preserve">颜家坡村供水工程</t>
  </si>
  <si>
    <t xml:space="preserve">坊镇颜家坡</t>
  </si>
  <si>
    <t xml:space="preserve">三河村供水工程</t>
  </si>
  <si>
    <t xml:space="preserve">百良镇三河</t>
  </si>
  <si>
    <t xml:space="preserve">白眉村供水工程</t>
  </si>
  <si>
    <t xml:space="preserve">百良镇白眉</t>
  </si>
  <si>
    <t xml:space="preserve">太枣村供水工程</t>
  </si>
  <si>
    <t xml:space="preserve">百良镇太枣</t>
  </si>
  <si>
    <t xml:space="preserve">孟村供水工程</t>
  </si>
  <si>
    <t xml:space="preserve">甘井镇孟村</t>
  </si>
  <si>
    <t xml:space="preserve">麻家庄村供水工程</t>
  </si>
  <si>
    <t xml:space="preserve">知堡乡麻家庄</t>
  </si>
  <si>
    <t xml:space="preserve">新庄村供水工程</t>
  </si>
  <si>
    <t xml:space="preserve">知堡乡新庄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八</t>
    </r>
    <r>
      <rPr>
        <b val="true"/>
        <sz val="11"/>
        <rFont val="宋体"/>
        <family val="0"/>
        <charset val="134"/>
      </rPr>
      <t xml:space="preserve">)</t>
    </r>
  </si>
  <si>
    <t xml:space="preserve">白水县</t>
  </si>
  <si>
    <t xml:space="preserve">林皋村供水工程</t>
  </si>
  <si>
    <t xml:space="preserve">林皋乡</t>
  </si>
  <si>
    <t xml:space="preserve">新卓供水工程</t>
  </si>
  <si>
    <t xml:space="preserve">林皋镇新卓村</t>
  </si>
  <si>
    <r>
      <rPr>
        <sz val="11"/>
        <rFont val="Noto Sans"/>
        <family val="2"/>
      </rPr>
      <t xml:space="preserve">打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眼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塔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管网</t>
    </r>
    <r>
      <rPr>
        <sz val="11"/>
        <rFont val="宋体"/>
        <family val="0"/>
        <charset val="134"/>
      </rPr>
      <t xml:space="preserve">4.5km.</t>
    </r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九</t>
    </r>
    <r>
      <rPr>
        <b val="true"/>
        <sz val="11"/>
        <rFont val="宋体"/>
        <family val="0"/>
        <charset val="134"/>
      </rPr>
      <t xml:space="preserve">)</t>
    </r>
  </si>
  <si>
    <t xml:space="preserve">富平县</t>
  </si>
  <si>
    <t xml:space="preserve">纪贤村供水工程</t>
  </si>
  <si>
    <t xml:space="preserve">到贤镇</t>
  </si>
  <si>
    <r>
      <rPr>
        <sz val="11"/>
        <rFont val="Noto Sans"/>
        <family val="2"/>
      </rPr>
      <t xml:space="preserve">宫里镇雷村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村雨水集蓄供水工程</t>
    </r>
  </si>
  <si>
    <t xml:space="preserve">雷村村</t>
  </si>
  <si>
    <t xml:space="preserve">水窖</t>
  </si>
  <si>
    <t xml:space="preserve">三风村</t>
  </si>
  <si>
    <t xml:space="preserve">风口村</t>
  </si>
  <si>
    <t xml:space="preserve">齐村乡支沟、西陵村雨水集蓄供水工程</t>
  </si>
  <si>
    <t xml:space="preserve">支沟村</t>
  </si>
  <si>
    <t xml:space="preserve">西陵村</t>
  </si>
  <si>
    <r>
      <rPr>
        <sz val="11"/>
        <rFont val="Noto Sans"/>
        <family val="2"/>
      </rPr>
      <t xml:space="preserve">白庙乡长青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村雨水集蓄供水工程</t>
    </r>
  </si>
  <si>
    <t xml:space="preserve">长青村</t>
  </si>
  <si>
    <t xml:space="preserve">程卢村</t>
  </si>
  <si>
    <t xml:space="preserve">郭家村</t>
  </si>
  <si>
    <t xml:space="preserve">靳家村</t>
  </si>
  <si>
    <t xml:space="preserve">杨家村</t>
  </si>
  <si>
    <r>
      <rPr>
        <sz val="11"/>
        <rFont val="Noto Sans"/>
        <family val="2"/>
      </rPr>
      <t xml:space="preserve">曹村镇红河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村雨水集蓄供水工程</t>
    </r>
  </si>
  <si>
    <t xml:space="preserve">红河村</t>
  </si>
  <si>
    <t xml:space="preserve">宝峰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0_);[RED]\(0.00\)"/>
    <numFmt numFmtId="167" formatCode="0_);[RED]\(0\)"/>
    <numFmt numFmtId="168" formatCode="# ?/?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华文中宋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vertAlign val="superscript"/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84</xdr:row>
      <xdr:rowOff>0</xdr:rowOff>
    </xdr:from>
    <xdr:to>
      <xdr:col>17</xdr:col>
      <xdr:colOff>98640</xdr:colOff>
      <xdr:row>384</xdr:row>
      <xdr:rowOff>238320</xdr:rowOff>
    </xdr:to>
    <xdr:sp>
      <xdr:nvSpPr>
        <xdr:cNvPr id="0" name="Text 1"/>
        <xdr:cNvSpPr/>
      </xdr:nvSpPr>
      <xdr:spPr>
        <a:xfrm>
          <a:off x="14952960" y="1273683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98640</xdr:colOff>
      <xdr:row>384</xdr:row>
      <xdr:rowOff>238320</xdr:rowOff>
    </xdr:to>
    <xdr:sp>
      <xdr:nvSpPr>
        <xdr:cNvPr id="1" name="Text 2"/>
        <xdr:cNvSpPr/>
      </xdr:nvSpPr>
      <xdr:spPr>
        <a:xfrm>
          <a:off x="14952960" y="1273683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98640</xdr:colOff>
      <xdr:row>384</xdr:row>
      <xdr:rowOff>238320</xdr:rowOff>
    </xdr:to>
    <xdr:sp>
      <xdr:nvSpPr>
        <xdr:cNvPr id="2" name="Text 3"/>
        <xdr:cNvSpPr/>
      </xdr:nvSpPr>
      <xdr:spPr>
        <a:xfrm>
          <a:off x="14952960" y="1273683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98640</xdr:colOff>
      <xdr:row>384</xdr:row>
      <xdr:rowOff>238320</xdr:rowOff>
    </xdr:to>
    <xdr:sp>
      <xdr:nvSpPr>
        <xdr:cNvPr id="3" name="Text 4"/>
        <xdr:cNvSpPr/>
      </xdr:nvSpPr>
      <xdr:spPr>
        <a:xfrm>
          <a:off x="14952960" y="1273683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98640</xdr:colOff>
      <xdr:row>384</xdr:row>
      <xdr:rowOff>238320</xdr:rowOff>
    </xdr:to>
    <xdr:sp>
      <xdr:nvSpPr>
        <xdr:cNvPr id="4" name="Text 5"/>
        <xdr:cNvSpPr/>
      </xdr:nvSpPr>
      <xdr:spPr>
        <a:xfrm>
          <a:off x="14952960" y="1273683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98640</xdr:colOff>
      <xdr:row>384</xdr:row>
      <xdr:rowOff>238320</xdr:rowOff>
    </xdr:to>
    <xdr:sp>
      <xdr:nvSpPr>
        <xdr:cNvPr id="5" name="Text 6"/>
        <xdr:cNvSpPr/>
      </xdr:nvSpPr>
      <xdr:spPr>
        <a:xfrm>
          <a:off x="14952960" y="1273683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98640</xdr:colOff>
      <xdr:row>384</xdr:row>
      <xdr:rowOff>238320</xdr:rowOff>
    </xdr:to>
    <xdr:sp>
      <xdr:nvSpPr>
        <xdr:cNvPr id="6" name="Text 7"/>
        <xdr:cNvSpPr/>
      </xdr:nvSpPr>
      <xdr:spPr>
        <a:xfrm>
          <a:off x="14952960" y="1273683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98640</xdr:colOff>
      <xdr:row>384</xdr:row>
      <xdr:rowOff>238320</xdr:rowOff>
    </xdr:to>
    <xdr:sp>
      <xdr:nvSpPr>
        <xdr:cNvPr id="7" name="Text 8"/>
        <xdr:cNvSpPr/>
      </xdr:nvSpPr>
      <xdr:spPr>
        <a:xfrm>
          <a:off x="14952960" y="1273683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98640</xdr:colOff>
      <xdr:row>384</xdr:row>
      <xdr:rowOff>238320</xdr:rowOff>
    </xdr:to>
    <xdr:sp>
      <xdr:nvSpPr>
        <xdr:cNvPr id="8" name="Text 9"/>
        <xdr:cNvSpPr/>
      </xdr:nvSpPr>
      <xdr:spPr>
        <a:xfrm>
          <a:off x="14952960" y="1273683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98640</xdr:colOff>
      <xdr:row>384</xdr:row>
      <xdr:rowOff>238320</xdr:rowOff>
    </xdr:to>
    <xdr:sp>
      <xdr:nvSpPr>
        <xdr:cNvPr id="9" name="Text 10"/>
        <xdr:cNvSpPr/>
      </xdr:nvSpPr>
      <xdr:spPr>
        <a:xfrm>
          <a:off x="14952960" y="1273683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98640</xdr:colOff>
      <xdr:row>384</xdr:row>
      <xdr:rowOff>238320</xdr:rowOff>
    </xdr:to>
    <xdr:sp>
      <xdr:nvSpPr>
        <xdr:cNvPr id="10" name="Text 11"/>
        <xdr:cNvSpPr/>
      </xdr:nvSpPr>
      <xdr:spPr>
        <a:xfrm>
          <a:off x="14952960" y="1273683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98640</xdr:colOff>
      <xdr:row>384</xdr:row>
      <xdr:rowOff>238320</xdr:rowOff>
    </xdr:to>
    <xdr:sp>
      <xdr:nvSpPr>
        <xdr:cNvPr id="11" name="Text 12"/>
        <xdr:cNvSpPr/>
      </xdr:nvSpPr>
      <xdr:spPr>
        <a:xfrm>
          <a:off x="14952960" y="1273683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98640</xdr:colOff>
      <xdr:row>384</xdr:row>
      <xdr:rowOff>238320</xdr:rowOff>
    </xdr:to>
    <xdr:sp>
      <xdr:nvSpPr>
        <xdr:cNvPr id="12" name="Text 13"/>
        <xdr:cNvSpPr/>
      </xdr:nvSpPr>
      <xdr:spPr>
        <a:xfrm>
          <a:off x="14952960" y="1273683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98640</xdr:colOff>
      <xdr:row>384</xdr:row>
      <xdr:rowOff>238320</xdr:rowOff>
    </xdr:to>
    <xdr:sp>
      <xdr:nvSpPr>
        <xdr:cNvPr id="13" name="Text 14"/>
        <xdr:cNvSpPr/>
      </xdr:nvSpPr>
      <xdr:spPr>
        <a:xfrm>
          <a:off x="14952960" y="1273683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98640</xdr:colOff>
      <xdr:row>384</xdr:row>
      <xdr:rowOff>238320</xdr:rowOff>
    </xdr:to>
    <xdr:sp>
      <xdr:nvSpPr>
        <xdr:cNvPr id="14" name="Text 15"/>
        <xdr:cNvSpPr/>
      </xdr:nvSpPr>
      <xdr:spPr>
        <a:xfrm>
          <a:off x="14952960" y="1273683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8" activeCellId="0" sqref="B18"/>
    </sheetView>
  </sheetViews>
  <sheetFormatPr defaultColWidth="10.26953125" defaultRowHeight="26.2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2" width="24.69"/>
    <col collapsed="false" customWidth="true" hidden="false" outlineLevel="0" max="3" min="3" style="1" width="5.7"/>
    <col collapsed="false" customWidth="true" hidden="false" outlineLevel="0" max="4" min="4" style="2" width="18.12"/>
    <col collapsed="false" customWidth="true" hidden="false" outlineLevel="0" max="5" min="5" style="3" width="11.13"/>
    <col collapsed="false" customWidth="true" hidden="false" outlineLevel="0" max="6" min="6" style="4" width="9.41"/>
    <col collapsed="false" customWidth="true" hidden="false" outlineLevel="0" max="7" min="7" style="4" width="9.12"/>
    <col collapsed="false" customWidth="true" hidden="false" outlineLevel="0" max="8" min="8" style="4" width="6.98"/>
    <col collapsed="false" customWidth="true" hidden="false" outlineLevel="0" max="9" min="9" style="4" width="8.84"/>
    <col collapsed="false" customWidth="true" hidden="false" outlineLevel="0" max="10" min="10" style="3" width="9.98"/>
    <col collapsed="false" customWidth="true" hidden="false" outlineLevel="0" max="11" min="11" style="3" width="9.41"/>
    <col collapsed="false" customWidth="true" hidden="false" outlineLevel="0" max="12" min="12" style="3" width="9.7"/>
    <col collapsed="false" customWidth="true" hidden="false" outlineLevel="0" max="13" min="13" style="3" width="9.84"/>
    <col collapsed="false" customWidth="true" hidden="false" outlineLevel="0" max="14" min="14" style="5" width="18.69"/>
    <col collapsed="false" customWidth="true" hidden="false" outlineLevel="0" max="15" min="15" style="6" width="8.98"/>
    <col collapsed="false" customWidth="true" hidden="false" outlineLevel="0" max="16" min="16" style="6" width="10.55"/>
    <col collapsed="false" customWidth="true" hidden="false" outlineLevel="0" max="17" min="17" style="6" width="14.55"/>
    <col collapsed="false" customWidth="false" hidden="false" outlineLevel="0" max="257" min="18" style="1" width="10.27"/>
  </cols>
  <sheetData>
    <row r="1" customFormat="false" ht="18.75" hidden="false" customHeight="true" outlineLevel="0" collapsed="false">
      <c r="A1" s="7" t="s">
        <v>0</v>
      </c>
      <c r="B1" s="7"/>
    </row>
    <row r="2" customFormat="false" ht="26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4" customFormat="true" ht="26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1"/>
      <c r="H3" s="11"/>
      <c r="I3" s="11"/>
      <c r="J3" s="12" t="s">
        <v>8</v>
      </c>
      <c r="K3" s="12"/>
      <c r="L3" s="12"/>
      <c r="M3" s="12"/>
      <c r="N3" s="9" t="s">
        <v>9</v>
      </c>
      <c r="O3" s="13" t="s">
        <v>10</v>
      </c>
      <c r="P3" s="13"/>
      <c r="Q3" s="13" t="s">
        <v>11</v>
      </c>
    </row>
    <row r="4" s="14" customFormat="true" ht="30.75" hidden="false" customHeight="true" outlineLevel="0" collapsed="false">
      <c r="A4" s="9"/>
      <c r="B4" s="9"/>
      <c r="C4" s="9"/>
      <c r="D4" s="9"/>
      <c r="E4" s="10"/>
      <c r="F4" s="11" t="s">
        <v>12</v>
      </c>
      <c r="G4" s="11" t="s">
        <v>13</v>
      </c>
      <c r="H4" s="11" t="s">
        <v>14</v>
      </c>
      <c r="I4" s="11" t="s">
        <v>15</v>
      </c>
      <c r="J4" s="10" t="s">
        <v>16</v>
      </c>
      <c r="K4" s="10" t="s">
        <v>17</v>
      </c>
      <c r="L4" s="10" t="s">
        <v>18</v>
      </c>
      <c r="M4" s="15" t="s">
        <v>19</v>
      </c>
      <c r="N4" s="9"/>
      <c r="O4" s="13" t="s">
        <v>16</v>
      </c>
      <c r="P4" s="13" t="s">
        <v>20</v>
      </c>
      <c r="Q4" s="13"/>
    </row>
    <row r="5" s="23" customFormat="true" ht="25.5" hidden="false" customHeight="true" outlineLevel="0" collapsed="false">
      <c r="A5" s="16"/>
      <c r="B5" s="17" t="s">
        <v>21</v>
      </c>
      <c r="C5" s="18"/>
      <c r="D5" s="17"/>
      <c r="E5" s="19" t="n">
        <f aca="false">E6+E13+E16+E18+E24+E32+E36+E52+E55</f>
        <v>3214.8</v>
      </c>
      <c r="F5" s="19" t="n">
        <f aca="false">F6+F13+F16+F18+F24+F32+F36+F52+F55</f>
        <v>27.1</v>
      </c>
      <c r="G5" s="19" t="n">
        <f aca="false">G6+G13+G16+G18+G24+G32+G36+G52+G55</f>
        <v>17.6</v>
      </c>
      <c r="H5" s="19"/>
      <c r="I5" s="19" t="n">
        <f aca="false">I6+I13+I16+I18+I24+I32+I36+I52+I55</f>
        <v>9.45</v>
      </c>
      <c r="J5" s="20" t="n">
        <f aca="false">J6+J13+J16+J18+J24+J32+J36+J52+J55</f>
        <v>3187.7</v>
      </c>
      <c r="K5" s="20" t="n">
        <f aca="false">K6+K13+K16+K18+K24+K32+K36+K52+K55</f>
        <v>2852</v>
      </c>
      <c r="L5" s="20" t="n">
        <f aca="false">L6+L13+L16+L18+L24+L32+L36+L52+L55</f>
        <v>95.7</v>
      </c>
      <c r="M5" s="20" t="n">
        <f aca="false">M6+M13+M16+M18+M24+M32+M36+M52+M55</f>
        <v>240</v>
      </c>
      <c r="N5" s="19"/>
      <c r="O5" s="21" t="n">
        <f aca="false">O6+O13+O16+O18+O24+O32+O36+O52+O55</f>
        <v>58880</v>
      </c>
      <c r="P5" s="22" t="n">
        <f aca="false">P6+P13+P16+P18+P24+P32+P36+P52+P55</f>
        <v>35503.1274</v>
      </c>
      <c r="Q5" s="21"/>
    </row>
    <row r="6" s="23" customFormat="true" ht="25.5" hidden="false" customHeight="true" outlineLevel="0" collapsed="false">
      <c r="A6" s="16" t="s">
        <v>22</v>
      </c>
      <c r="B6" s="17" t="s">
        <v>23</v>
      </c>
      <c r="C6" s="18"/>
      <c r="D6" s="17"/>
      <c r="E6" s="19" t="n">
        <f aca="false">J6+F6</f>
        <v>189</v>
      </c>
      <c r="F6" s="19" t="n">
        <f aca="false">SUM(F7:F12)</f>
        <v>17</v>
      </c>
      <c r="G6" s="19" t="n">
        <f aca="false">SUM(G7:G12)</f>
        <v>10</v>
      </c>
      <c r="H6" s="19"/>
      <c r="I6" s="19" t="n">
        <f aca="false">SUM(I7:I12)</f>
        <v>7</v>
      </c>
      <c r="J6" s="20" t="n">
        <f aca="false">SUM(J7:J12)</f>
        <v>172</v>
      </c>
      <c r="K6" s="20" t="n">
        <f aca="false">SUM(K7:K12)</f>
        <v>152</v>
      </c>
      <c r="L6" s="20" t="n">
        <f aca="false">SUM(L7:L12)</f>
        <v>5.1</v>
      </c>
      <c r="M6" s="20" t="n">
        <f aca="false">SUM(M7:M12)</f>
        <v>14.9</v>
      </c>
      <c r="N6" s="18"/>
      <c r="O6" s="21" t="n">
        <f aca="false">SUM(O7:O12)</f>
        <v>3184</v>
      </c>
      <c r="P6" s="22" t="n">
        <f aca="false">SUM(P7:P12)</f>
        <v>565</v>
      </c>
      <c r="Q6" s="21"/>
    </row>
    <row r="7" s="30" customFormat="true" ht="25.5" hidden="false" customHeight="true" outlineLevel="0" collapsed="false">
      <c r="A7" s="24" t="n">
        <v>1</v>
      </c>
      <c r="B7" s="25" t="s">
        <v>24</v>
      </c>
      <c r="C7" s="25" t="s">
        <v>25</v>
      </c>
      <c r="D7" s="25" t="s">
        <v>26</v>
      </c>
      <c r="E7" s="26" t="n">
        <v>21</v>
      </c>
      <c r="F7" s="26" t="n">
        <v>17</v>
      </c>
      <c r="G7" s="26" t="n">
        <v>10</v>
      </c>
      <c r="H7" s="26"/>
      <c r="I7" s="26" t="n">
        <v>7</v>
      </c>
      <c r="J7" s="27" t="n">
        <v>4</v>
      </c>
      <c r="K7" s="27" t="n">
        <v>3.4</v>
      </c>
      <c r="L7" s="27" t="n">
        <v>0.1</v>
      </c>
      <c r="M7" s="27" t="n">
        <f aca="false">J7-K7-L7</f>
        <v>0.5</v>
      </c>
      <c r="N7" s="25" t="s">
        <v>27</v>
      </c>
      <c r="O7" s="28" t="n">
        <v>75</v>
      </c>
      <c r="P7" s="29" t="n">
        <v>565</v>
      </c>
      <c r="Q7" s="28"/>
    </row>
    <row r="8" s="30" customFormat="true" ht="25.5" hidden="false" customHeight="true" outlineLevel="0" collapsed="false">
      <c r="A8" s="24" t="n">
        <v>2</v>
      </c>
      <c r="B8" s="31" t="s">
        <v>28</v>
      </c>
      <c r="C8" s="25" t="s">
        <v>29</v>
      </c>
      <c r="D8" s="31" t="s">
        <v>30</v>
      </c>
      <c r="E8" s="26" t="n">
        <f aca="false">J8</f>
        <v>66.5</v>
      </c>
      <c r="F8" s="26"/>
      <c r="G8" s="26"/>
      <c r="H8" s="26"/>
      <c r="I8" s="26"/>
      <c r="J8" s="27" t="n">
        <v>66.5</v>
      </c>
      <c r="K8" s="27" t="n">
        <v>58</v>
      </c>
      <c r="L8" s="27" t="n">
        <v>2</v>
      </c>
      <c r="M8" s="27" t="n">
        <f aca="false">J8-K8-L8</f>
        <v>6.5</v>
      </c>
      <c r="N8" s="25" t="s">
        <v>31</v>
      </c>
      <c r="O8" s="28" t="n">
        <v>1230</v>
      </c>
      <c r="P8" s="29"/>
      <c r="Q8" s="28"/>
    </row>
    <row r="9" s="30" customFormat="true" ht="25.5" hidden="false" customHeight="true" outlineLevel="0" collapsed="false">
      <c r="A9" s="24" t="n">
        <v>3</v>
      </c>
      <c r="B9" s="31" t="s">
        <v>32</v>
      </c>
      <c r="C9" s="25" t="s">
        <v>29</v>
      </c>
      <c r="D9" s="31" t="s">
        <v>33</v>
      </c>
      <c r="E9" s="26" t="n">
        <f aca="false">J9</f>
        <v>34</v>
      </c>
      <c r="F9" s="26"/>
      <c r="G9" s="26"/>
      <c r="H9" s="26"/>
      <c r="I9" s="26"/>
      <c r="J9" s="27" t="n">
        <v>34</v>
      </c>
      <c r="K9" s="27" t="n">
        <v>30</v>
      </c>
      <c r="L9" s="27" t="n">
        <v>1</v>
      </c>
      <c r="M9" s="27" t="n">
        <f aca="false">J9-K9-L9</f>
        <v>3</v>
      </c>
      <c r="N9" s="25" t="s">
        <v>31</v>
      </c>
      <c r="O9" s="28" t="n">
        <v>626</v>
      </c>
      <c r="P9" s="29"/>
      <c r="Q9" s="28"/>
    </row>
    <row r="10" s="30" customFormat="true" ht="25.5" hidden="false" customHeight="true" outlineLevel="0" collapsed="false">
      <c r="A10" s="24" t="n">
        <v>4</v>
      </c>
      <c r="B10" s="31" t="s">
        <v>34</v>
      </c>
      <c r="C10" s="25" t="s">
        <v>29</v>
      </c>
      <c r="D10" s="31" t="s">
        <v>35</v>
      </c>
      <c r="E10" s="26" t="n">
        <f aca="false">J10</f>
        <v>6.1</v>
      </c>
      <c r="F10" s="26"/>
      <c r="G10" s="26"/>
      <c r="H10" s="26"/>
      <c r="I10" s="26"/>
      <c r="J10" s="27" t="n">
        <v>6.1</v>
      </c>
      <c r="K10" s="27" t="n">
        <v>5</v>
      </c>
      <c r="L10" s="27" t="n">
        <v>0.2</v>
      </c>
      <c r="M10" s="27" t="n">
        <f aca="false">J10-K10-L10</f>
        <v>0.9</v>
      </c>
      <c r="N10" s="25" t="s">
        <v>31</v>
      </c>
      <c r="O10" s="28" t="n">
        <v>112</v>
      </c>
      <c r="P10" s="29"/>
      <c r="Q10" s="28"/>
    </row>
    <row r="11" s="30" customFormat="true" ht="25.5" hidden="false" customHeight="true" outlineLevel="0" collapsed="false">
      <c r="A11" s="24" t="n">
        <v>5</v>
      </c>
      <c r="B11" s="31" t="s">
        <v>36</v>
      </c>
      <c r="C11" s="25" t="s">
        <v>29</v>
      </c>
      <c r="D11" s="31" t="s">
        <v>37</v>
      </c>
      <c r="E11" s="26"/>
      <c r="F11" s="26"/>
      <c r="G11" s="26"/>
      <c r="H11" s="26"/>
      <c r="I11" s="26"/>
      <c r="J11" s="27" t="n">
        <v>14.3</v>
      </c>
      <c r="K11" s="27" t="n">
        <v>13</v>
      </c>
      <c r="L11" s="27" t="n">
        <v>0.4</v>
      </c>
      <c r="M11" s="27" t="n">
        <f aca="false">J11-K11-L11</f>
        <v>0.900000000000001</v>
      </c>
      <c r="N11" s="25"/>
      <c r="O11" s="28" t="n">
        <v>265</v>
      </c>
      <c r="P11" s="29"/>
      <c r="Q11" s="28"/>
    </row>
    <row r="12" s="30" customFormat="true" ht="25.5" hidden="false" customHeight="true" outlineLevel="0" collapsed="false">
      <c r="A12" s="24" t="n">
        <v>6</v>
      </c>
      <c r="B12" s="31" t="s">
        <v>38</v>
      </c>
      <c r="C12" s="25" t="s">
        <v>29</v>
      </c>
      <c r="D12" s="31" t="s">
        <v>39</v>
      </c>
      <c r="E12" s="26" t="n">
        <f aca="false">J12</f>
        <v>47.1</v>
      </c>
      <c r="F12" s="26"/>
      <c r="G12" s="26"/>
      <c r="H12" s="26"/>
      <c r="I12" s="26"/>
      <c r="J12" s="27" t="n">
        <v>47.1</v>
      </c>
      <c r="K12" s="27" t="n">
        <v>42.6</v>
      </c>
      <c r="L12" s="27" t="n">
        <v>1.4</v>
      </c>
      <c r="M12" s="27" t="n">
        <f aca="false">J12-K12-L12</f>
        <v>3.1</v>
      </c>
      <c r="N12" s="25" t="s">
        <v>40</v>
      </c>
      <c r="O12" s="28" t="n">
        <v>876</v>
      </c>
      <c r="P12" s="29"/>
      <c r="Q12" s="28"/>
    </row>
    <row r="13" s="23" customFormat="true" ht="25.5" hidden="false" customHeight="true" outlineLevel="0" collapsed="false">
      <c r="A13" s="16" t="s">
        <v>41</v>
      </c>
      <c r="B13" s="17" t="s">
        <v>42</v>
      </c>
      <c r="C13" s="18"/>
      <c r="D13" s="17"/>
      <c r="E13" s="19" t="n">
        <f aca="false">SUBTOTAL(9,J13)</f>
        <v>184</v>
      </c>
      <c r="F13" s="19"/>
      <c r="G13" s="19"/>
      <c r="H13" s="19"/>
      <c r="I13" s="19"/>
      <c r="J13" s="20" t="n">
        <f aca="false">SUM(J14:J15)</f>
        <v>184</v>
      </c>
      <c r="K13" s="20" t="n">
        <f aca="false">SUM(K14:K15)</f>
        <v>166</v>
      </c>
      <c r="L13" s="20" t="n">
        <f aca="false">SUM(L14:L15)</f>
        <v>5.5</v>
      </c>
      <c r="M13" s="20" t="n">
        <f aca="false">SUM(M14:M15)</f>
        <v>12.5</v>
      </c>
      <c r="N13" s="18"/>
      <c r="O13" s="21" t="n">
        <f aca="false">SUM(O14:O15)</f>
        <v>3270</v>
      </c>
      <c r="P13" s="22" t="n">
        <f aca="false">SUM(P14:P15)</f>
        <v>1297</v>
      </c>
      <c r="Q13" s="21"/>
    </row>
    <row r="14" s="30" customFormat="true" ht="25.5" hidden="false" customHeight="true" outlineLevel="0" collapsed="false">
      <c r="A14" s="24" t="n">
        <v>1</v>
      </c>
      <c r="B14" s="25" t="s">
        <v>43</v>
      </c>
      <c r="C14" s="25" t="s">
        <v>29</v>
      </c>
      <c r="D14" s="25" t="s">
        <v>44</v>
      </c>
      <c r="E14" s="26" t="n">
        <v>70</v>
      </c>
      <c r="F14" s="26"/>
      <c r="G14" s="26"/>
      <c r="H14" s="26"/>
      <c r="I14" s="26"/>
      <c r="J14" s="27" t="n">
        <v>70</v>
      </c>
      <c r="K14" s="27" t="n">
        <v>63</v>
      </c>
      <c r="L14" s="27" t="n">
        <v>2.1</v>
      </c>
      <c r="M14" s="27" t="n">
        <f aca="false">J14-K14-L14</f>
        <v>4.9</v>
      </c>
      <c r="N14" s="25" t="s">
        <v>45</v>
      </c>
      <c r="O14" s="28" t="n">
        <v>1297</v>
      </c>
      <c r="P14" s="29" t="n">
        <v>1297</v>
      </c>
      <c r="Q14" s="28"/>
    </row>
    <row r="15" s="30" customFormat="true" ht="25.5" hidden="false" customHeight="true" outlineLevel="0" collapsed="false">
      <c r="A15" s="24" t="n">
        <v>2</v>
      </c>
      <c r="B15" s="25" t="s">
        <v>46</v>
      </c>
      <c r="C15" s="25" t="s">
        <v>29</v>
      </c>
      <c r="D15" s="25" t="s">
        <v>47</v>
      </c>
      <c r="E15" s="26" t="n">
        <v>96</v>
      </c>
      <c r="F15" s="26"/>
      <c r="G15" s="26"/>
      <c r="H15" s="26"/>
      <c r="I15" s="26"/>
      <c r="J15" s="27" t="n">
        <v>114</v>
      </c>
      <c r="K15" s="27" t="n">
        <v>103</v>
      </c>
      <c r="L15" s="27" t="n">
        <v>3.4</v>
      </c>
      <c r="M15" s="27" t="n">
        <f aca="false">J15-K15-L15</f>
        <v>7.6</v>
      </c>
      <c r="N15" s="25" t="s">
        <v>48</v>
      </c>
      <c r="O15" s="28" t="n">
        <v>1973</v>
      </c>
      <c r="P15" s="29"/>
      <c r="Q15" s="28"/>
    </row>
    <row r="16" s="23" customFormat="true" ht="25.5" hidden="false" customHeight="true" outlineLevel="0" collapsed="false">
      <c r="A16" s="16" t="s">
        <v>49</v>
      </c>
      <c r="B16" s="17" t="s">
        <v>50</v>
      </c>
      <c r="C16" s="18"/>
      <c r="D16" s="17"/>
      <c r="E16" s="19" t="n">
        <f aca="false">SUBTOTAL(9,J16)</f>
        <v>143</v>
      </c>
      <c r="F16" s="19"/>
      <c r="G16" s="19"/>
      <c r="H16" s="19"/>
      <c r="I16" s="19"/>
      <c r="J16" s="20" t="n">
        <f aca="false">SUM(J17:J17)</f>
        <v>143</v>
      </c>
      <c r="K16" s="20" t="n">
        <f aca="false">SUM(K17:K17)</f>
        <v>129</v>
      </c>
      <c r="L16" s="20" t="n">
        <f aca="false">SUM(L17:L17)</f>
        <v>4.2</v>
      </c>
      <c r="M16" s="20" t="n">
        <f aca="false">SUM(M17:M17)</f>
        <v>9.8</v>
      </c>
      <c r="N16" s="17"/>
      <c r="O16" s="21" t="n">
        <f aca="false">SUM(O17:O17)</f>
        <v>2633</v>
      </c>
      <c r="P16" s="22"/>
      <c r="Q16" s="21"/>
    </row>
    <row r="17" s="30" customFormat="true" ht="25.5" hidden="false" customHeight="true" outlineLevel="0" collapsed="false">
      <c r="A17" s="24" t="n">
        <v>1</v>
      </c>
      <c r="B17" s="25" t="s">
        <v>51</v>
      </c>
      <c r="C17" s="25" t="s">
        <v>29</v>
      </c>
      <c r="D17" s="25" t="s">
        <v>52</v>
      </c>
      <c r="E17" s="26" t="n">
        <v>143</v>
      </c>
      <c r="F17" s="26"/>
      <c r="G17" s="26"/>
      <c r="H17" s="26"/>
      <c r="I17" s="26"/>
      <c r="J17" s="27" t="n">
        <v>143</v>
      </c>
      <c r="K17" s="27" t="n">
        <v>129</v>
      </c>
      <c r="L17" s="27" t="n">
        <v>4.2</v>
      </c>
      <c r="M17" s="27" t="n">
        <f aca="false">J17-K17-L17</f>
        <v>9.8</v>
      </c>
      <c r="N17" s="32" t="s">
        <v>53</v>
      </c>
      <c r="O17" s="28" t="n">
        <v>2633</v>
      </c>
      <c r="P17" s="29"/>
      <c r="Q17" s="28"/>
    </row>
    <row r="18" s="23" customFormat="true" ht="25.5" hidden="false" customHeight="true" outlineLevel="0" collapsed="false">
      <c r="A18" s="16" t="s">
        <v>54</v>
      </c>
      <c r="B18" s="17" t="s">
        <v>55</v>
      </c>
      <c r="C18" s="18"/>
      <c r="D18" s="17"/>
      <c r="E18" s="19" t="n">
        <f aca="false">SUM(E19:E23)</f>
        <v>439.5</v>
      </c>
      <c r="F18" s="19"/>
      <c r="G18" s="19"/>
      <c r="H18" s="19"/>
      <c r="I18" s="19"/>
      <c r="J18" s="20" t="n">
        <f aca="false">SUM(J19:J23)</f>
        <v>439.5</v>
      </c>
      <c r="K18" s="20" t="n">
        <f aca="false">SUM(K19:K23)</f>
        <v>394</v>
      </c>
      <c r="L18" s="20" t="n">
        <f aca="false">SUM(L19:L23)</f>
        <v>13.2</v>
      </c>
      <c r="M18" s="20" t="n">
        <f aca="false">SUM(M19:M23)</f>
        <v>32.3</v>
      </c>
      <c r="N18" s="17"/>
      <c r="O18" s="21" t="n">
        <f aca="false">SUM(O19:O23)</f>
        <v>8092</v>
      </c>
      <c r="P18" s="22" t="n">
        <f aca="false">SUM(P19:P23)</f>
        <v>8092</v>
      </c>
      <c r="Q18" s="33" t="s">
        <v>56</v>
      </c>
    </row>
    <row r="19" s="30" customFormat="true" ht="25.5" hidden="false" customHeight="true" outlineLevel="0" collapsed="false">
      <c r="A19" s="24" t="n">
        <v>1</v>
      </c>
      <c r="B19" s="25" t="s">
        <v>57</v>
      </c>
      <c r="C19" s="25" t="s">
        <v>29</v>
      </c>
      <c r="D19" s="25" t="s">
        <v>58</v>
      </c>
      <c r="E19" s="26" t="n">
        <v>78</v>
      </c>
      <c r="F19" s="26"/>
      <c r="G19" s="26"/>
      <c r="H19" s="26"/>
      <c r="I19" s="26"/>
      <c r="J19" s="27" t="n">
        <v>78</v>
      </c>
      <c r="K19" s="27" t="n">
        <v>70</v>
      </c>
      <c r="L19" s="27" t="n">
        <v>2.3</v>
      </c>
      <c r="M19" s="27" t="n">
        <f aca="false">J19-K19-L19</f>
        <v>5.7</v>
      </c>
      <c r="N19" s="25" t="s">
        <v>59</v>
      </c>
      <c r="O19" s="28" t="n">
        <v>1436</v>
      </c>
      <c r="P19" s="29" t="n">
        <v>1436</v>
      </c>
      <c r="Q19" s="28"/>
    </row>
    <row r="20" s="30" customFormat="true" ht="25.5" hidden="false" customHeight="true" outlineLevel="0" collapsed="false">
      <c r="A20" s="24" t="n">
        <v>2</v>
      </c>
      <c r="B20" s="25" t="s">
        <v>60</v>
      </c>
      <c r="C20" s="25" t="s">
        <v>29</v>
      </c>
      <c r="D20" s="25" t="s">
        <v>61</v>
      </c>
      <c r="E20" s="26" t="n">
        <v>117</v>
      </c>
      <c r="F20" s="26"/>
      <c r="G20" s="26"/>
      <c r="H20" s="26"/>
      <c r="I20" s="26"/>
      <c r="J20" s="27" t="n">
        <v>117</v>
      </c>
      <c r="K20" s="27" t="n">
        <v>105</v>
      </c>
      <c r="L20" s="27" t="n">
        <v>3.5</v>
      </c>
      <c r="M20" s="27" t="n">
        <f aca="false">J20-K20-L20</f>
        <v>8.5</v>
      </c>
      <c r="N20" s="25" t="s">
        <v>59</v>
      </c>
      <c r="O20" s="28" t="n">
        <v>2154</v>
      </c>
      <c r="P20" s="29" t="n">
        <v>2154</v>
      </c>
      <c r="Q20" s="28"/>
    </row>
    <row r="21" s="30" customFormat="true" ht="25.5" hidden="false" customHeight="true" outlineLevel="0" collapsed="false">
      <c r="A21" s="24" t="n">
        <v>3</v>
      </c>
      <c r="B21" s="25" t="s">
        <v>62</v>
      </c>
      <c r="C21" s="25" t="s">
        <v>29</v>
      </c>
      <c r="D21" s="25" t="s">
        <v>63</v>
      </c>
      <c r="E21" s="26" t="n">
        <v>75.3</v>
      </c>
      <c r="F21" s="26"/>
      <c r="G21" s="26"/>
      <c r="H21" s="26"/>
      <c r="I21" s="26"/>
      <c r="J21" s="27" t="n">
        <v>75.3</v>
      </c>
      <c r="K21" s="27" t="n">
        <v>67</v>
      </c>
      <c r="L21" s="27" t="n">
        <v>2.3</v>
      </c>
      <c r="M21" s="27" t="n">
        <f aca="false">J21-K21-L21</f>
        <v>6</v>
      </c>
      <c r="N21" s="25" t="s">
        <v>59</v>
      </c>
      <c r="O21" s="28" t="n">
        <v>1386</v>
      </c>
      <c r="P21" s="29" t="n">
        <v>1386</v>
      </c>
      <c r="Q21" s="28"/>
    </row>
    <row r="22" s="30" customFormat="true" ht="25.5" hidden="false" customHeight="true" outlineLevel="0" collapsed="false">
      <c r="A22" s="24" t="n">
        <v>4</v>
      </c>
      <c r="B22" s="25" t="s">
        <v>64</v>
      </c>
      <c r="C22" s="25" t="s">
        <v>29</v>
      </c>
      <c r="D22" s="25" t="s">
        <v>65</v>
      </c>
      <c r="E22" s="26" t="n">
        <v>96.8</v>
      </c>
      <c r="F22" s="26"/>
      <c r="G22" s="26"/>
      <c r="H22" s="26"/>
      <c r="I22" s="26"/>
      <c r="J22" s="27" t="n">
        <v>96.8</v>
      </c>
      <c r="K22" s="27" t="n">
        <v>87</v>
      </c>
      <c r="L22" s="27" t="n">
        <v>2.9</v>
      </c>
      <c r="M22" s="27" t="n">
        <f aca="false">J22-K22-L22</f>
        <v>6.9</v>
      </c>
      <c r="N22" s="25" t="s">
        <v>59</v>
      </c>
      <c r="O22" s="28" t="n">
        <v>1782</v>
      </c>
      <c r="P22" s="29" t="n">
        <v>1782</v>
      </c>
      <c r="Q22" s="28"/>
    </row>
    <row r="23" s="30" customFormat="true" ht="25.5" hidden="false" customHeight="true" outlineLevel="0" collapsed="false">
      <c r="A23" s="24" t="n">
        <v>5</v>
      </c>
      <c r="B23" s="25" t="s">
        <v>66</v>
      </c>
      <c r="C23" s="25" t="s">
        <v>29</v>
      </c>
      <c r="D23" s="25" t="s">
        <v>67</v>
      </c>
      <c r="E23" s="26" t="n">
        <v>72.4</v>
      </c>
      <c r="F23" s="26"/>
      <c r="G23" s="26"/>
      <c r="H23" s="26"/>
      <c r="I23" s="26"/>
      <c r="J23" s="27" t="n">
        <v>72.4</v>
      </c>
      <c r="K23" s="27" t="n">
        <v>65</v>
      </c>
      <c r="L23" s="27" t="n">
        <v>2.2</v>
      </c>
      <c r="M23" s="27" t="n">
        <f aca="false">J23-K23-L23</f>
        <v>5.20000000000001</v>
      </c>
      <c r="N23" s="25" t="s">
        <v>59</v>
      </c>
      <c r="O23" s="28" t="n">
        <v>1334</v>
      </c>
      <c r="P23" s="29" t="n">
        <v>1334</v>
      </c>
      <c r="Q23" s="28"/>
    </row>
    <row r="24" s="23" customFormat="true" ht="25.5" hidden="false" customHeight="true" outlineLevel="0" collapsed="false">
      <c r="A24" s="16" t="s">
        <v>68</v>
      </c>
      <c r="B24" s="17" t="s">
        <v>69</v>
      </c>
      <c r="C24" s="18"/>
      <c r="D24" s="17"/>
      <c r="E24" s="19" t="n">
        <f aca="false">SUM(E25:E31)</f>
        <v>774</v>
      </c>
      <c r="F24" s="19"/>
      <c r="G24" s="19"/>
      <c r="H24" s="19"/>
      <c r="I24" s="19"/>
      <c r="J24" s="20" t="n">
        <f aca="false">SUM(J25:J31)</f>
        <v>774</v>
      </c>
      <c r="K24" s="20" t="n">
        <f aca="false">SUM(K25:K31)</f>
        <v>675</v>
      </c>
      <c r="L24" s="20" t="n">
        <f aca="false">SUM(L25:L31)</f>
        <v>23.3</v>
      </c>
      <c r="M24" s="20" t="n">
        <f aca="false">SUM(M25:M31)</f>
        <v>75.7</v>
      </c>
      <c r="N24" s="17"/>
      <c r="O24" s="21" t="n">
        <f aca="false">SUM(O25:O31)</f>
        <v>14309</v>
      </c>
      <c r="P24" s="22" t="n">
        <f aca="false">SUM(P25:P31)</f>
        <v>571.1274</v>
      </c>
      <c r="Q24" s="21"/>
    </row>
    <row r="25" s="30" customFormat="true" ht="25.5" hidden="false" customHeight="true" outlineLevel="0" collapsed="false">
      <c r="A25" s="24" t="n">
        <v>1</v>
      </c>
      <c r="B25" s="31" t="s">
        <v>70</v>
      </c>
      <c r="C25" s="25" t="s">
        <v>29</v>
      </c>
      <c r="D25" s="31" t="s">
        <v>71</v>
      </c>
      <c r="E25" s="26" t="n">
        <v>149</v>
      </c>
      <c r="F25" s="26"/>
      <c r="G25" s="26"/>
      <c r="H25" s="26"/>
      <c r="I25" s="26"/>
      <c r="J25" s="27" t="n">
        <v>149</v>
      </c>
      <c r="K25" s="27" t="n">
        <v>130</v>
      </c>
      <c r="L25" s="27" t="n">
        <v>4.5</v>
      </c>
      <c r="M25" s="27" t="n">
        <f aca="false">J25-K25-L25</f>
        <v>14.5</v>
      </c>
      <c r="N25" s="25" t="s">
        <v>31</v>
      </c>
      <c r="O25" s="28" t="n">
        <v>2768</v>
      </c>
      <c r="P25" s="29" t="n">
        <f aca="false">O25*543/10000</f>
        <v>150.3024</v>
      </c>
      <c r="Q25" s="28"/>
    </row>
    <row r="26" s="30" customFormat="true" ht="25.5" hidden="false" customHeight="true" outlineLevel="0" collapsed="false">
      <c r="A26" s="24" t="n">
        <v>2</v>
      </c>
      <c r="B26" s="31" t="s">
        <v>72</v>
      </c>
      <c r="C26" s="25" t="s">
        <v>29</v>
      </c>
      <c r="D26" s="31" t="s">
        <v>73</v>
      </c>
      <c r="E26" s="26" t="n">
        <v>86</v>
      </c>
      <c r="F26" s="26"/>
      <c r="G26" s="26"/>
      <c r="H26" s="26"/>
      <c r="I26" s="26"/>
      <c r="J26" s="27" t="n">
        <v>86</v>
      </c>
      <c r="K26" s="27" t="n">
        <v>73</v>
      </c>
      <c r="L26" s="27" t="n">
        <v>2.6</v>
      </c>
      <c r="M26" s="27" t="n">
        <f aca="false">J26-K26-L26</f>
        <v>10.4</v>
      </c>
      <c r="N26" s="25" t="s">
        <v>74</v>
      </c>
      <c r="O26" s="28" t="n">
        <v>1593</v>
      </c>
      <c r="P26" s="29"/>
      <c r="Q26" s="28"/>
    </row>
    <row r="27" s="30" customFormat="true" ht="25.5" hidden="false" customHeight="true" outlineLevel="0" collapsed="false">
      <c r="A27" s="24" t="n">
        <v>3</v>
      </c>
      <c r="B27" s="31" t="s">
        <v>75</v>
      </c>
      <c r="C27" s="25" t="s">
        <v>29</v>
      </c>
      <c r="D27" s="31" t="s">
        <v>76</v>
      </c>
      <c r="E27" s="26" t="n">
        <v>127</v>
      </c>
      <c r="F27" s="26"/>
      <c r="G27" s="26"/>
      <c r="H27" s="26"/>
      <c r="I27" s="26"/>
      <c r="J27" s="27" t="n">
        <v>127</v>
      </c>
      <c r="K27" s="27" t="n">
        <v>110</v>
      </c>
      <c r="L27" s="27" t="n">
        <v>3.8</v>
      </c>
      <c r="M27" s="27" t="n">
        <f aca="false">J27-K27-L27</f>
        <v>13.2</v>
      </c>
      <c r="N27" s="25" t="s">
        <v>31</v>
      </c>
      <c r="O27" s="34" t="n">
        <v>2344</v>
      </c>
      <c r="P27" s="29" t="n">
        <f aca="false">O27*543/10000</f>
        <v>127.2792</v>
      </c>
      <c r="Q27" s="28"/>
    </row>
    <row r="28" s="30" customFormat="true" ht="25.5" hidden="false" customHeight="true" outlineLevel="0" collapsed="false">
      <c r="A28" s="35" t="n">
        <v>4</v>
      </c>
      <c r="B28" s="31" t="s">
        <v>77</v>
      </c>
      <c r="C28" s="25" t="s">
        <v>29</v>
      </c>
      <c r="D28" s="31" t="s">
        <v>78</v>
      </c>
      <c r="E28" s="26" t="n">
        <v>128</v>
      </c>
      <c r="F28" s="26"/>
      <c r="G28" s="26"/>
      <c r="H28" s="26"/>
      <c r="I28" s="26"/>
      <c r="J28" s="27" t="n">
        <v>128</v>
      </c>
      <c r="K28" s="27" t="n">
        <v>110</v>
      </c>
      <c r="L28" s="27" t="n">
        <v>3.8</v>
      </c>
      <c r="M28" s="27" t="n">
        <f aca="false">J28-K28-L28</f>
        <v>14.2</v>
      </c>
      <c r="N28" s="25" t="s">
        <v>31</v>
      </c>
      <c r="O28" s="34" t="n">
        <v>2365</v>
      </c>
      <c r="P28" s="29" t="n">
        <f aca="false">O28*543/10000</f>
        <v>128.4195</v>
      </c>
      <c r="Q28" s="28"/>
    </row>
    <row r="29" s="30" customFormat="true" ht="25.5" hidden="false" customHeight="true" outlineLevel="0" collapsed="false">
      <c r="A29" s="24" t="n">
        <v>5</v>
      </c>
      <c r="B29" s="31" t="s">
        <v>79</v>
      </c>
      <c r="C29" s="25" t="s">
        <v>29</v>
      </c>
      <c r="D29" s="31" t="s">
        <v>80</v>
      </c>
      <c r="E29" s="26" t="n">
        <v>76</v>
      </c>
      <c r="F29" s="26"/>
      <c r="G29" s="26"/>
      <c r="H29" s="26"/>
      <c r="I29" s="26"/>
      <c r="J29" s="27" t="n">
        <v>76</v>
      </c>
      <c r="K29" s="27" t="n">
        <v>68</v>
      </c>
      <c r="L29" s="27" t="n">
        <v>2.3</v>
      </c>
      <c r="M29" s="27" t="n">
        <f aca="false">J29-K29-L29</f>
        <v>5.7</v>
      </c>
      <c r="N29" s="25" t="s">
        <v>31</v>
      </c>
      <c r="O29" s="34" t="n">
        <v>1394</v>
      </c>
      <c r="P29" s="29" t="n">
        <f aca="false">O29*543/10000</f>
        <v>75.6942</v>
      </c>
      <c r="Q29" s="28"/>
    </row>
    <row r="30" s="30" customFormat="true" ht="25.5" hidden="false" customHeight="true" outlineLevel="0" collapsed="false">
      <c r="A30" s="35" t="n">
        <v>6</v>
      </c>
      <c r="B30" s="31" t="s">
        <v>81</v>
      </c>
      <c r="C30" s="25" t="s">
        <v>29</v>
      </c>
      <c r="D30" s="31" t="s">
        <v>82</v>
      </c>
      <c r="E30" s="26" t="n">
        <v>89</v>
      </c>
      <c r="F30" s="26"/>
      <c r="G30" s="26"/>
      <c r="H30" s="26"/>
      <c r="I30" s="26"/>
      <c r="J30" s="27" t="n">
        <v>89</v>
      </c>
      <c r="K30" s="27" t="n">
        <v>80</v>
      </c>
      <c r="L30" s="27" t="n">
        <v>2.7</v>
      </c>
      <c r="M30" s="27" t="n">
        <f aca="false">J30-K30-L30</f>
        <v>6.3</v>
      </c>
      <c r="N30" s="25" t="s">
        <v>31</v>
      </c>
      <c r="O30" s="34" t="n">
        <v>1647</v>
      </c>
      <c r="P30" s="29" t="n">
        <f aca="false">O30*543/10000</f>
        <v>89.4321</v>
      </c>
      <c r="Q30" s="28"/>
    </row>
    <row r="31" s="30" customFormat="true" ht="25.5" hidden="false" customHeight="true" outlineLevel="0" collapsed="false">
      <c r="A31" s="24" t="n">
        <v>7</v>
      </c>
      <c r="B31" s="25" t="s">
        <v>83</v>
      </c>
      <c r="C31" s="25" t="s">
        <v>29</v>
      </c>
      <c r="D31" s="25" t="s">
        <v>84</v>
      </c>
      <c r="E31" s="26" t="n">
        <v>119</v>
      </c>
      <c r="F31" s="26"/>
      <c r="G31" s="26"/>
      <c r="H31" s="26"/>
      <c r="I31" s="26"/>
      <c r="J31" s="27" t="n">
        <v>119</v>
      </c>
      <c r="K31" s="27" t="n">
        <v>104</v>
      </c>
      <c r="L31" s="27" t="n">
        <v>3.6</v>
      </c>
      <c r="M31" s="27" t="n">
        <f aca="false">J31-K31-L31</f>
        <v>11.4</v>
      </c>
      <c r="N31" s="25" t="s">
        <v>74</v>
      </c>
      <c r="O31" s="28" t="n">
        <v>2198</v>
      </c>
      <c r="P31" s="29"/>
      <c r="Q31" s="28"/>
    </row>
    <row r="32" s="23" customFormat="true" ht="25.5" hidden="false" customHeight="true" outlineLevel="0" collapsed="false">
      <c r="A32" s="16" t="s">
        <v>85</v>
      </c>
      <c r="B32" s="17" t="s">
        <v>86</v>
      </c>
      <c r="C32" s="18"/>
      <c r="D32" s="17"/>
      <c r="E32" s="19" t="n">
        <f aca="false">SUM(E33:E35)</f>
        <v>89.1</v>
      </c>
      <c r="F32" s="19" t="n">
        <f aca="false">SUM(F33:F35)</f>
        <v>10.1</v>
      </c>
      <c r="G32" s="19" t="n">
        <f aca="false">SUM(G33:G35)</f>
        <v>7.6</v>
      </c>
      <c r="H32" s="19"/>
      <c r="I32" s="19" t="n">
        <f aca="false">SUM(I33:I35)</f>
        <v>2.45</v>
      </c>
      <c r="J32" s="20" t="n">
        <f aca="false">SUM(J33:J35)</f>
        <v>79</v>
      </c>
      <c r="K32" s="20" t="n">
        <f aca="false">SUM(K33:K35)</f>
        <v>72</v>
      </c>
      <c r="L32" s="20" t="n">
        <f aca="false">SUM(L33:L35)</f>
        <v>2.4</v>
      </c>
      <c r="M32" s="20" t="n">
        <f aca="false">SUM(M33:M35)</f>
        <v>4.6</v>
      </c>
      <c r="N32" s="18"/>
      <c r="O32" s="21" t="n">
        <f aca="false">SUM(O33:O35)</f>
        <v>1624</v>
      </c>
      <c r="P32" s="22" t="n">
        <f aca="false">SUM(P33:P35)</f>
        <v>1090</v>
      </c>
      <c r="Q32" s="21"/>
    </row>
    <row r="33" s="30" customFormat="true" ht="25.5" hidden="false" customHeight="true" outlineLevel="0" collapsed="false">
      <c r="A33" s="24" t="n">
        <v>1</v>
      </c>
      <c r="B33" s="25" t="s">
        <v>87</v>
      </c>
      <c r="C33" s="25" t="s">
        <v>29</v>
      </c>
      <c r="D33" s="25" t="s">
        <v>88</v>
      </c>
      <c r="E33" s="26" t="n">
        <v>33.4</v>
      </c>
      <c r="F33" s="26"/>
      <c r="G33" s="26"/>
      <c r="H33" s="26"/>
      <c r="I33" s="26"/>
      <c r="J33" s="27" t="n">
        <v>33.4</v>
      </c>
      <c r="K33" s="27" t="n">
        <v>30</v>
      </c>
      <c r="L33" s="27" t="n">
        <v>1</v>
      </c>
      <c r="M33" s="27" t="n">
        <f aca="false">J33-K33-L33</f>
        <v>2.4</v>
      </c>
      <c r="N33" s="25" t="s">
        <v>31</v>
      </c>
      <c r="O33" s="28" t="n">
        <v>620</v>
      </c>
      <c r="P33" s="29"/>
      <c r="Q33" s="28"/>
    </row>
    <row r="34" s="30" customFormat="true" ht="25.5" hidden="false" customHeight="true" outlineLevel="0" collapsed="false">
      <c r="A34" s="24" t="n">
        <v>2</v>
      </c>
      <c r="B34" s="25" t="s">
        <v>89</v>
      </c>
      <c r="C34" s="25" t="s">
        <v>25</v>
      </c>
      <c r="D34" s="25" t="s">
        <v>90</v>
      </c>
      <c r="E34" s="26" t="n">
        <v>46.8</v>
      </c>
      <c r="F34" s="26" t="n">
        <v>10.1</v>
      </c>
      <c r="G34" s="26" t="n">
        <v>7.6</v>
      </c>
      <c r="H34" s="26"/>
      <c r="I34" s="26" t="n">
        <v>2.45</v>
      </c>
      <c r="J34" s="27" t="n">
        <v>36.7</v>
      </c>
      <c r="K34" s="27" t="n">
        <v>34</v>
      </c>
      <c r="L34" s="27" t="n">
        <v>1.1</v>
      </c>
      <c r="M34" s="27" t="n">
        <f aca="false">J34-K34-L34</f>
        <v>1.6</v>
      </c>
      <c r="N34" s="25" t="s">
        <v>40</v>
      </c>
      <c r="O34" s="28" t="n">
        <v>844</v>
      </c>
      <c r="P34" s="29" t="n">
        <v>1090</v>
      </c>
      <c r="Q34" s="28"/>
    </row>
    <row r="35" s="30" customFormat="true" ht="25.5" hidden="false" customHeight="true" outlineLevel="0" collapsed="false">
      <c r="A35" s="24" t="n">
        <v>3</v>
      </c>
      <c r="B35" s="25" t="s">
        <v>91</v>
      </c>
      <c r="C35" s="25" t="s">
        <v>25</v>
      </c>
      <c r="D35" s="25" t="s">
        <v>92</v>
      </c>
      <c r="E35" s="26" t="n">
        <v>8.9</v>
      </c>
      <c r="F35" s="26"/>
      <c r="G35" s="26"/>
      <c r="H35" s="26"/>
      <c r="I35" s="26"/>
      <c r="J35" s="27" t="n">
        <v>8.9</v>
      </c>
      <c r="K35" s="27" t="n">
        <v>8</v>
      </c>
      <c r="L35" s="27" t="n">
        <v>0.3</v>
      </c>
      <c r="M35" s="27" t="n">
        <f aca="false">J35-K35-L35</f>
        <v>0.6</v>
      </c>
      <c r="N35" s="25" t="s">
        <v>93</v>
      </c>
      <c r="O35" s="28" t="n">
        <v>160</v>
      </c>
      <c r="P35" s="29"/>
      <c r="Q35" s="28"/>
    </row>
    <row r="36" s="23" customFormat="true" ht="25.5" hidden="false" customHeight="true" outlineLevel="0" collapsed="false">
      <c r="A36" s="16" t="s">
        <v>94</v>
      </c>
      <c r="B36" s="17" t="s">
        <v>95</v>
      </c>
      <c r="C36" s="18"/>
      <c r="D36" s="17"/>
      <c r="E36" s="19" t="n">
        <f aca="false">SUM(E37:E51)</f>
        <v>667.5</v>
      </c>
      <c r="F36" s="19"/>
      <c r="G36" s="19"/>
      <c r="H36" s="19"/>
      <c r="I36" s="19"/>
      <c r="J36" s="20" t="n">
        <f aca="false">SUM(J37:J51)</f>
        <v>667.5</v>
      </c>
      <c r="K36" s="20" t="n">
        <f aca="false">SUM(K37:K51)</f>
        <v>599</v>
      </c>
      <c r="L36" s="20" t="n">
        <f aca="false">SUM(L37:L51)</f>
        <v>20.1</v>
      </c>
      <c r="M36" s="20" t="n">
        <f aca="false">SUM(M37:M51)</f>
        <v>48.4</v>
      </c>
      <c r="N36" s="17"/>
      <c r="O36" s="21" t="n">
        <f aca="false">SUM(O37:O51)</f>
        <v>12304</v>
      </c>
      <c r="P36" s="22" t="n">
        <f aca="false">SUM(P37:P51)</f>
        <v>12304</v>
      </c>
      <c r="Q36" s="21"/>
    </row>
    <row r="37" s="30" customFormat="true" ht="25.5" hidden="false" customHeight="true" outlineLevel="0" collapsed="false">
      <c r="A37" s="24" t="n">
        <v>1</v>
      </c>
      <c r="B37" s="25" t="s">
        <v>96</v>
      </c>
      <c r="C37" s="25" t="s">
        <v>29</v>
      </c>
      <c r="D37" s="25" t="s">
        <v>97</v>
      </c>
      <c r="E37" s="26" t="n">
        <v>14.9</v>
      </c>
      <c r="F37" s="26"/>
      <c r="G37" s="26"/>
      <c r="H37" s="26"/>
      <c r="I37" s="26"/>
      <c r="J37" s="27" t="n">
        <v>14.9</v>
      </c>
      <c r="K37" s="27" t="n">
        <v>14</v>
      </c>
      <c r="L37" s="27" t="n">
        <v>0.4</v>
      </c>
      <c r="M37" s="27" t="n">
        <f aca="false">J37-K37-L37</f>
        <v>0.5</v>
      </c>
      <c r="N37" s="25" t="s">
        <v>74</v>
      </c>
      <c r="O37" s="28" t="n">
        <v>275</v>
      </c>
      <c r="P37" s="29" t="n">
        <v>275</v>
      </c>
      <c r="Q37" s="28"/>
    </row>
    <row r="38" s="30" customFormat="true" ht="25.5" hidden="false" customHeight="true" outlineLevel="0" collapsed="false">
      <c r="A38" s="24" t="n">
        <v>2</v>
      </c>
      <c r="B38" s="25" t="s">
        <v>98</v>
      </c>
      <c r="C38" s="25" t="s">
        <v>29</v>
      </c>
      <c r="D38" s="25" t="s">
        <v>99</v>
      </c>
      <c r="E38" s="26" t="n">
        <v>32.7</v>
      </c>
      <c r="F38" s="26"/>
      <c r="G38" s="26"/>
      <c r="H38" s="26"/>
      <c r="I38" s="26"/>
      <c r="J38" s="27" t="n">
        <v>32.7</v>
      </c>
      <c r="K38" s="27" t="n">
        <v>29</v>
      </c>
      <c r="L38" s="27" t="n">
        <v>1</v>
      </c>
      <c r="M38" s="27" t="n">
        <f aca="false">J38-K38-L38</f>
        <v>2.7</v>
      </c>
      <c r="N38" s="25" t="s">
        <v>74</v>
      </c>
      <c r="O38" s="28" t="n">
        <v>605</v>
      </c>
      <c r="P38" s="29" t="n">
        <v>605</v>
      </c>
      <c r="Q38" s="28"/>
    </row>
    <row r="39" s="30" customFormat="true" ht="25.5" hidden="false" customHeight="true" outlineLevel="0" collapsed="false">
      <c r="A39" s="24" t="n">
        <v>3</v>
      </c>
      <c r="B39" s="25" t="s">
        <v>100</v>
      </c>
      <c r="C39" s="25" t="s">
        <v>29</v>
      </c>
      <c r="D39" s="25" t="s">
        <v>101</v>
      </c>
      <c r="E39" s="26" t="n">
        <v>19.6</v>
      </c>
      <c r="F39" s="26"/>
      <c r="G39" s="26"/>
      <c r="H39" s="26"/>
      <c r="I39" s="26"/>
      <c r="J39" s="27" t="n">
        <v>19.6</v>
      </c>
      <c r="K39" s="27" t="n">
        <v>18</v>
      </c>
      <c r="L39" s="27" t="n">
        <v>0.6</v>
      </c>
      <c r="M39" s="27" t="n">
        <f aca="false">J39-K39-L39</f>
        <v>1</v>
      </c>
      <c r="N39" s="25" t="s">
        <v>74</v>
      </c>
      <c r="O39" s="28" t="n">
        <v>362</v>
      </c>
      <c r="P39" s="29" t="n">
        <v>362</v>
      </c>
      <c r="Q39" s="28"/>
    </row>
    <row r="40" s="30" customFormat="true" ht="25.5" hidden="false" customHeight="true" outlineLevel="0" collapsed="false">
      <c r="A40" s="24" t="n">
        <v>4</v>
      </c>
      <c r="B40" s="25" t="s">
        <v>102</v>
      </c>
      <c r="C40" s="25" t="s">
        <v>29</v>
      </c>
      <c r="D40" s="25" t="s">
        <v>103</v>
      </c>
      <c r="E40" s="26" t="n">
        <v>37.5</v>
      </c>
      <c r="F40" s="26"/>
      <c r="G40" s="26"/>
      <c r="H40" s="26"/>
      <c r="I40" s="26"/>
      <c r="J40" s="27" t="n">
        <v>37.5</v>
      </c>
      <c r="K40" s="27" t="n">
        <v>35</v>
      </c>
      <c r="L40" s="27" t="n">
        <v>1.1</v>
      </c>
      <c r="M40" s="27" t="n">
        <f aca="false">J40-K40-L40</f>
        <v>1.4</v>
      </c>
      <c r="N40" s="25" t="s">
        <v>74</v>
      </c>
      <c r="O40" s="28" t="n">
        <v>694</v>
      </c>
      <c r="P40" s="29" t="n">
        <v>694</v>
      </c>
      <c r="Q40" s="28"/>
    </row>
    <row r="41" s="30" customFormat="true" ht="25.5" hidden="false" customHeight="true" outlineLevel="0" collapsed="false">
      <c r="A41" s="24" t="n">
        <v>5</v>
      </c>
      <c r="B41" s="25" t="s">
        <v>104</v>
      </c>
      <c r="C41" s="25" t="s">
        <v>29</v>
      </c>
      <c r="D41" s="25" t="s">
        <v>105</v>
      </c>
      <c r="E41" s="26" t="n">
        <v>59.2</v>
      </c>
      <c r="F41" s="26"/>
      <c r="G41" s="26"/>
      <c r="H41" s="26"/>
      <c r="I41" s="26"/>
      <c r="J41" s="27" t="n">
        <v>59.2</v>
      </c>
      <c r="K41" s="27" t="n">
        <v>53</v>
      </c>
      <c r="L41" s="27" t="n">
        <v>1.8</v>
      </c>
      <c r="M41" s="27" t="n">
        <f aca="false">J41-K41-L41</f>
        <v>4.4</v>
      </c>
      <c r="N41" s="25" t="s">
        <v>74</v>
      </c>
      <c r="O41" s="28" t="n">
        <v>1096</v>
      </c>
      <c r="P41" s="29" t="n">
        <v>1096</v>
      </c>
      <c r="Q41" s="28"/>
    </row>
    <row r="42" s="30" customFormat="true" ht="25.5" hidden="false" customHeight="true" outlineLevel="0" collapsed="false">
      <c r="A42" s="24" t="n">
        <v>6</v>
      </c>
      <c r="B42" s="25" t="s">
        <v>106</v>
      </c>
      <c r="C42" s="25" t="s">
        <v>29</v>
      </c>
      <c r="D42" s="25" t="s">
        <v>107</v>
      </c>
      <c r="E42" s="26" t="n">
        <v>67.5</v>
      </c>
      <c r="F42" s="26"/>
      <c r="G42" s="26"/>
      <c r="H42" s="26"/>
      <c r="I42" s="26"/>
      <c r="J42" s="27" t="n">
        <v>67.5</v>
      </c>
      <c r="K42" s="27" t="n">
        <v>61</v>
      </c>
      <c r="L42" s="27" t="n">
        <v>2</v>
      </c>
      <c r="M42" s="27" t="n">
        <f aca="false">J42-K42-L42</f>
        <v>4.5</v>
      </c>
      <c r="N42" s="25" t="s">
        <v>74</v>
      </c>
      <c r="O42" s="28" t="n">
        <v>1249</v>
      </c>
      <c r="P42" s="29" t="n">
        <v>1249</v>
      </c>
      <c r="Q42" s="36" t="s">
        <v>108</v>
      </c>
    </row>
    <row r="43" s="30" customFormat="true" ht="25.5" hidden="false" customHeight="true" outlineLevel="0" collapsed="false">
      <c r="A43" s="24" t="n">
        <v>7</v>
      </c>
      <c r="B43" s="25" t="s">
        <v>109</v>
      </c>
      <c r="C43" s="25" t="s">
        <v>29</v>
      </c>
      <c r="D43" s="25" t="s">
        <v>110</v>
      </c>
      <c r="E43" s="26" t="n">
        <v>88.6</v>
      </c>
      <c r="F43" s="26"/>
      <c r="G43" s="26"/>
      <c r="H43" s="26"/>
      <c r="I43" s="26"/>
      <c r="J43" s="27" t="n">
        <v>88.6</v>
      </c>
      <c r="K43" s="27" t="n">
        <v>80</v>
      </c>
      <c r="L43" s="27" t="n">
        <v>2.7</v>
      </c>
      <c r="M43" s="27" t="n">
        <f aca="false">J43-K43-L43</f>
        <v>5.89999999999999</v>
      </c>
      <c r="N43" s="25" t="s">
        <v>74</v>
      </c>
      <c r="O43" s="36" t="n">
        <v>1640</v>
      </c>
      <c r="P43" s="29" t="n">
        <v>1640</v>
      </c>
      <c r="Q43" s="36" t="s">
        <v>108</v>
      </c>
    </row>
    <row r="44" s="30" customFormat="true" ht="25.5" hidden="false" customHeight="true" outlineLevel="0" collapsed="false">
      <c r="A44" s="24" t="n">
        <v>8</v>
      </c>
      <c r="B44" s="25" t="s">
        <v>111</v>
      </c>
      <c r="C44" s="25" t="s">
        <v>29</v>
      </c>
      <c r="D44" s="25" t="s">
        <v>112</v>
      </c>
      <c r="E44" s="26" t="n">
        <v>65.9</v>
      </c>
      <c r="F44" s="26"/>
      <c r="G44" s="26"/>
      <c r="H44" s="26"/>
      <c r="I44" s="26"/>
      <c r="J44" s="27" t="n">
        <v>65.9</v>
      </c>
      <c r="K44" s="27" t="n">
        <v>59</v>
      </c>
      <c r="L44" s="27" t="n">
        <v>2</v>
      </c>
      <c r="M44" s="27" t="n">
        <f aca="false">J44-K44-L44</f>
        <v>4.90000000000001</v>
      </c>
      <c r="N44" s="25" t="s">
        <v>74</v>
      </c>
      <c r="O44" s="36" t="n">
        <v>1220</v>
      </c>
      <c r="P44" s="29" t="n">
        <v>1220</v>
      </c>
      <c r="Q44" s="36" t="s">
        <v>108</v>
      </c>
    </row>
    <row r="45" s="30" customFormat="true" ht="25.5" hidden="false" customHeight="true" outlineLevel="0" collapsed="false">
      <c r="A45" s="24" t="n">
        <v>9</v>
      </c>
      <c r="B45" s="25" t="s">
        <v>113</v>
      </c>
      <c r="C45" s="25" t="s">
        <v>29</v>
      </c>
      <c r="D45" s="25" t="s">
        <v>114</v>
      </c>
      <c r="E45" s="26" t="n">
        <v>25.4</v>
      </c>
      <c r="F45" s="26"/>
      <c r="G45" s="26"/>
      <c r="H45" s="26"/>
      <c r="I45" s="26"/>
      <c r="J45" s="27" t="n">
        <v>25.4</v>
      </c>
      <c r="K45" s="27" t="n">
        <v>22</v>
      </c>
      <c r="L45" s="27" t="n">
        <v>0.8</v>
      </c>
      <c r="M45" s="27" t="n">
        <f aca="false">J45-K45-L45</f>
        <v>2.6</v>
      </c>
      <c r="N45" s="25" t="s">
        <v>74</v>
      </c>
      <c r="O45" s="36" t="n">
        <v>470</v>
      </c>
      <c r="P45" s="29" t="n">
        <v>470</v>
      </c>
      <c r="Q45" s="36"/>
    </row>
    <row r="46" s="30" customFormat="true" ht="25.5" hidden="false" customHeight="true" outlineLevel="0" collapsed="false">
      <c r="A46" s="24" t="n">
        <v>10</v>
      </c>
      <c r="B46" s="25" t="s">
        <v>115</v>
      </c>
      <c r="C46" s="25" t="s">
        <v>29</v>
      </c>
      <c r="D46" s="25" t="s">
        <v>116</v>
      </c>
      <c r="E46" s="26" t="n">
        <v>26.5</v>
      </c>
      <c r="F46" s="26"/>
      <c r="G46" s="26"/>
      <c r="H46" s="26"/>
      <c r="I46" s="26"/>
      <c r="J46" s="27" t="n">
        <v>26.5</v>
      </c>
      <c r="K46" s="27" t="n">
        <v>23</v>
      </c>
      <c r="L46" s="27" t="n">
        <v>0.8</v>
      </c>
      <c r="M46" s="27" t="n">
        <f aca="false">J46-K46-L46</f>
        <v>2.7</v>
      </c>
      <c r="N46" s="25" t="s">
        <v>74</v>
      </c>
      <c r="O46" s="36" t="n">
        <v>490</v>
      </c>
      <c r="P46" s="29" t="n">
        <v>490</v>
      </c>
      <c r="Q46" s="36"/>
    </row>
    <row r="47" s="30" customFormat="true" ht="25.5" hidden="false" customHeight="true" outlineLevel="0" collapsed="false">
      <c r="A47" s="24" t="n">
        <v>11</v>
      </c>
      <c r="B47" s="25" t="s">
        <v>117</v>
      </c>
      <c r="C47" s="25" t="s">
        <v>29</v>
      </c>
      <c r="D47" s="25" t="s">
        <v>118</v>
      </c>
      <c r="E47" s="26" t="n">
        <v>79.5</v>
      </c>
      <c r="F47" s="26"/>
      <c r="G47" s="26"/>
      <c r="H47" s="26"/>
      <c r="I47" s="26"/>
      <c r="J47" s="27" t="n">
        <v>79.5</v>
      </c>
      <c r="K47" s="27" t="n">
        <v>71</v>
      </c>
      <c r="L47" s="27" t="n">
        <v>2.4</v>
      </c>
      <c r="M47" s="27" t="n">
        <f aca="false">J47-K47-L47</f>
        <v>6.1</v>
      </c>
      <c r="N47" s="25" t="s">
        <v>74</v>
      </c>
      <c r="O47" s="36" t="n">
        <v>1472</v>
      </c>
      <c r="P47" s="29" t="n">
        <v>1472</v>
      </c>
      <c r="Q47" s="36"/>
    </row>
    <row r="48" s="30" customFormat="true" ht="25.5" hidden="false" customHeight="true" outlineLevel="0" collapsed="false">
      <c r="A48" s="24" t="n">
        <v>12</v>
      </c>
      <c r="B48" s="25" t="s">
        <v>119</v>
      </c>
      <c r="C48" s="25" t="s">
        <v>29</v>
      </c>
      <c r="D48" s="25" t="s">
        <v>120</v>
      </c>
      <c r="E48" s="26" t="n">
        <v>56.3</v>
      </c>
      <c r="F48" s="26"/>
      <c r="G48" s="26"/>
      <c r="H48" s="26"/>
      <c r="I48" s="26"/>
      <c r="J48" s="27" t="n">
        <v>56.3</v>
      </c>
      <c r="K48" s="27" t="n">
        <v>50</v>
      </c>
      <c r="L48" s="27" t="n">
        <v>1.7</v>
      </c>
      <c r="M48" s="27" t="n">
        <f aca="false">J48-K48-L48</f>
        <v>4.6</v>
      </c>
      <c r="N48" s="25" t="s">
        <v>74</v>
      </c>
      <c r="O48" s="36" t="n">
        <v>1042</v>
      </c>
      <c r="P48" s="29" t="n">
        <v>1042</v>
      </c>
      <c r="Q48" s="36"/>
    </row>
    <row r="49" s="30" customFormat="true" ht="25.5" hidden="false" customHeight="true" outlineLevel="0" collapsed="false">
      <c r="A49" s="24" t="n">
        <v>13</v>
      </c>
      <c r="B49" s="25" t="s">
        <v>121</v>
      </c>
      <c r="C49" s="25" t="s">
        <v>29</v>
      </c>
      <c r="D49" s="25" t="s">
        <v>122</v>
      </c>
      <c r="E49" s="26" t="n">
        <v>44.3</v>
      </c>
      <c r="F49" s="26"/>
      <c r="G49" s="26"/>
      <c r="H49" s="26"/>
      <c r="I49" s="26"/>
      <c r="J49" s="27" t="n">
        <v>44.3</v>
      </c>
      <c r="K49" s="27" t="n">
        <v>40</v>
      </c>
      <c r="L49" s="27" t="n">
        <v>1.3</v>
      </c>
      <c r="M49" s="27" t="n">
        <f aca="false">J49-K49-L49</f>
        <v>3</v>
      </c>
      <c r="N49" s="25" t="s">
        <v>74</v>
      </c>
      <c r="O49" s="36" t="n">
        <v>820</v>
      </c>
      <c r="P49" s="29" t="n">
        <v>820</v>
      </c>
      <c r="Q49" s="36"/>
    </row>
    <row r="50" s="30" customFormat="true" ht="25.5" hidden="false" customHeight="true" outlineLevel="0" collapsed="false">
      <c r="A50" s="24" t="n">
        <v>14</v>
      </c>
      <c r="B50" s="25" t="s">
        <v>123</v>
      </c>
      <c r="C50" s="25" t="s">
        <v>29</v>
      </c>
      <c r="D50" s="25" t="s">
        <v>124</v>
      </c>
      <c r="E50" s="26" t="n">
        <v>31.9</v>
      </c>
      <c r="F50" s="26"/>
      <c r="G50" s="26"/>
      <c r="H50" s="26"/>
      <c r="I50" s="26"/>
      <c r="J50" s="27" t="n">
        <v>31.9</v>
      </c>
      <c r="K50" s="27" t="n">
        <v>28</v>
      </c>
      <c r="L50" s="27" t="n">
        <v>1</v>
      </c>
      <c r="M50" s="27" t="n">
        <f aca="false">J50-K50-L50</f>
        <v>2.9</v>
      </c>
      <c r="N50" s="25" t="s">
        <v>74</v>
      </c>
      <c r="O50" s="36" t="n">
        <v>560</v>
      </c>
      <c r="P50" s="29" t="n">
        <v>560</v>
      </c>
      <c r="Q50" s="36" t="s">
        <v>108</v>
      </c>
    </row>
    <row r="51" s="30" customFormat="true" ht="25.5" hidden="false" customHeight="true" outlineLevel="0" collapsed="false">
      <c r="A51" s="24" t="n">
        <v>15</v>
      </c>
      <c r="B51" s="25" t="s">
        <v>125</v>
      </c>
      <c r="C51" s="25" t="s">
        <v>29</v>
      </c>
      <c r="D51" s="25" t="s">
        <v>126</v>
      </c>
      <c r="E51" s="26" t="n">
        <v>17.7</v>
      </c>
      <c r="F51" s="26"/>
      <c r="G51" s="26"/>
      <c r="H51" s="26"/>
      <c r="I51" s="26"/>
      <c r="J51" s="27" t="n">
        <v>17.7</v>
      </c>
      <c r="K51" s="27" t="n">
        <v>16</v>
      </c>
      <c r="L51" s="27" t="n">
        <v>0.5</v>
      </c>
      <c r="M51" s="27" t="n">
        <f aca="false">J51-K51-L51</f>
        <v>1.2</v>
      </c>
      <c r="N51" s="25" t="s">
        <v>74</v>
      </c>
      <c r="O51" s="36" t="n">
        <v>309</v>
      </c>
      <c r="P51" s="29" t="n">
        <v>309</v>
      </c>
      <c r="Q51" s="36" t="s">
        <v>108</v>
      </c>
    </row>
    <row r="52" s="23" customFormat="true" ht="25.5" hidden="false" customHeight="true" outlineLevel="0" collapsed="false">
      <c r="A52" s="16" t="s">
        <v>127</v>
      </c>
      <c r="B52" s="17" t="s">
        <v>128</v>
      </c>
      <c r="C52" s="18"/>
      <c r="D52" s="17"/>
      <c r="E52" s="19" t="n">
        <f aca="false">SUM(E53:E54)</f>
        <v>80.1</v>
      </c>
      <c r="F52" s="19"/>
      <c r="G52" s="19"/>
      <c r="H52" s="19"/>
      <c r="I52" s="19"/>
      <c r="J52" s="20" t="n">
        <f aca="false">SUM(J53:J54)</f>
        <v>80.1</v>
      </c>
      <c r="K52" s="20" t="n">
        <f aca="false">SUM(K53:K54)</f>
        <v>72</v>
      </c>
      <c r="L52" s="20" t="n">
        <f aca="false">SUM(L53:L54)</f>
        <v>2.4</v>
      </c>
      <c r="M52" s="20" t="n">
        <f aca="false">SUM(M53:M54)</f>
        <v>5.7</v>
      </c>
      <c r="N52" s="17"/>
      <c r="O52" s="21" t="n">
        <f aca="false">SUM(O53:O54)</f>
        <v>1480</v>
      </c>
      <c r="P52" s="22"/>
      <c r="Q52" s="21"/>
    </row>
    <row r="53" s="30" customFormat="true" ht="25.5" hidden="false" customHeight="true" outlineLevel="0" collapsed="false">
      <c r="A53" s="24" t="n">
        <v>1</v>
      </c>
      <c r="B53" s="31" t="s">
        <v>129</v>
      </c>
      <c r="C53" s="25" t="s">
        <v>29</v>
      </c>
      <c r="D53" s="31" t="s">
        <v>130</v>
      </c>
      <c r="E53" s="26" t="n">
        <v>22.3</v>
      </c>
      <c r="F53" s="26"/>
      <c r="G53" s="26"/>
      <c r="H53" s="26"/>
      <c r="I53" s="26"/>
      <c r="J53" s="27" t="n">
        <v>22.3</v>
      </c>
      <c r="K53" s="27" t="n">
        <v>20</v>
      </c>
      <c r="L53" s="27" t="n">
        <v>0.7</v>
      </c>
      <c r="M53" s="27" t="n">
        <f aca="false">J53-K53-L53</f>
        <v>1.6</v>
      </c>
      <c r="N53" s="25" t="s">
        <v>31</v>
      </c>
      <c r="O53" s="36" t="n">
        <v>410</v>
      </c>
      <c r="P53" s="29"/>
      <c r="Q53" s="36"/>
    </row>
    <row r="54" s="30" customFormat="true" ht="25.5" hidden="false" customHeight="true" outlineLevel="0" collapsed="false">
      <c r="A54" s="24" t="n">
        <v>2</v>
      </c>
      <c r="B54" s="25" t="s">
        <v>131</v>
      </c>
      <c r="C54" s="25" t="s">
        <v>29</v>
      </c>
      <c r="D54" s="25" t="s">
        <v>132</v>
      </c>
      <c r="E54" s="26" t="n">
        <v>57.8</v>
      </c>
      <c r="F54" s="26"/>
      <c r="G54" s="26"/>
      <c r="H54" s="26"/>
      <c r="I54" s="26"/>
      <c r="J54" s="27" t="n">
        <v>57.8</v>
      </c>
      <c r="K54" s="27" t="n">
        <v>52</v>
      </c>
      <c r="L54" s="27" t="n">
        <v>1.7</v>
      </c>
      <c r="M54" s="27" t="n">
        <f aca="false">J54-K54-L54</f>
        <v>4.1</v>
      </c>
      <c r="N54" s="25" t="s">
        <v>133</v>
      </c>
      <c r="O54" s="36" t="n">
        <v>1070</v>
      </c>
      <c r="P54" s="29"/>
      <c r="Q54" s="36"/>
    </row>
    <row r="55" s="23" customFormat="true" ht="25.5" hidden="false" customHeight="true" outlineLevel="0" collapsed="false">
      <c r="A55" s="16" t="s">
        <v>134</v>
      </c>
      <c r="B55" s="17" t="s">
        <v>135</v>
      </c>
      <c r="C55" s="18"/>
      <c r="D55" s="17"/>
      <c r="E55" s="19" t="n">
        <f aca="false">SUM(E56:E68)</f>
        <v>648.6</v>
      </c>
      <c r="F55" s="19"/>
      <c r="G55" s="19"/>
      <c r="H55" s="19"/>
      <c r="I55" s="19"/>
      <c r="J55" s="20" t="n">
        <f aca="false">SUM(J56:J68)</f>
        <v>648.6</v>
      </c>
      <c r="K55" s="20" t="n">
        <f aca="false">SUM(K56:K68)</f>
        <v>593</v>
      </c>
      <c r="L55" s="20" t="n">
        <f aca="false">SUM(L56:L68)</f>
        <v>19.5</v>
      </c>
      <c r="M55" s="20" t="n">
        <f aca="false">SUM(M56:M68)</f>
        <v>36.1</v>
      </c>
      <c r="N55" s="17"/>
      <c r="O55" s="21" t="n">
        <f aca="false">SUM(O56:O68)</f>
        <v>11984</v>
      </c>
      <c r="P55" s="22" t="n">
        <f aca="false">SUM(P56:P68)</f>
        <v>11584</v>
      </c>
      <c r="Q55" s="21"/>
    </row>
    <row r="56" s="30" customFormat="true" ht="25.5" hidden="false" customHeight="true" outlineLevel="0" collapsed="false">
      <c r="A56" s="24" t="n">
        <v>1</v>
      </c>
      <c r="B56" s="31" t="s">
        <v>136</v>
      </c>
      <c r="C56" s="25" t="s">
        <v>29</v>
      </c>
      <c r="D56" s="31" t="s">
        <v>137</v>
      </c>
      <c r="E56" s="26" t="n">
        <v>22.3</v>
      </c>
      <c r="F56" s="26"/>
      <c r="G56" s="26"/>
      <c r="H56" s="26"/>
      <c r="I56" s="26"/>
      <c r="J56" s="27" t="n">
        <v>22.3</v>
      </c>
      <c r="K56" s="27" t="n">
        <v>20</v>
      </c>
      <c r="L56" s="27" t="n">
        <v>0.7</v>
      </c>
      <c r="M56" s="27" t="n">
        <f aca="false">J56-K56-L56</f>
        <v>1.6</v>
      </c>
      <c r="N56" s="25" t="s">
        <v>31</v>
      </c>
      <c r="O56" s="36" t="n">
        <v>400</v>
      </c>
      <c r="P56" s="29"/>
      <c r="Q56" s="36"/>
    </row>
    <row r="57" s="30" customFormat="true" ht="25.5" hidden="false" customHeight="true" outlineLevel="0" collapsed="false">
      <c r="A57" s="24" t="n">
        <v>2</v>
      </c>
      <c r="B57" s="25" t="s">
        <v>138</v>
      </c>
      <c r="C57" s="25" t="s">
        <v>29</v>
      </c>
      <c r="D57" s="25" t="s">
        <v>139</v>
      </c>
      <c r="E57" s="26" t="n">
        <v>121.4</v>
      </c>
      <c r="F57" s="26"/>
      <c r="G57" s="26"/>
      <c r="H57" s="26"/>
      <c r="I57" s="26"/>
      <c r="J57" s="27" t="n">
        <v>121.4</v>
      </c>
      <c r="K57" s="27" t="n">
        <v>109</v>
      </c>
      <c r="L57" s="27" t="n">
        <v>3.6</v>
      </c>
      <c r="M57" s="27" t="n">
        <f aca="false">J57-K57-L57</f>
        <v>8.80000000000001</v>
      </c>
      <c r="N57" s="25" t="s">
        <v>140</v>
      </c>
      <c r="O57" s="36" t="n">
        <v>2290</v>
      </c>
      <c r="P57" s="29" t="n">
        <v>2290</v>
      </c>
      <c r="Q57" s="36"/>
    </row>
    <row r="58" s="30" customFormat="true" ht="25.5" hidden="false" customHeight="true" outlineLevel="0" collapsed="false">
      <c r="A58" s="24" t="n">
        <v>3</v>
      </c>
      <c r="B58" s="25"/>
      <c r="C58" s="25" t="s">
        <v>29</v>
      </c>
      <c r="D58" s="25" t="s">
        <v>141</v>
      </c>
      <c r="E58" s="26" t="n">
        <v>22.6</v>
      </c>
      <c r="F58" s="26"/>
      <c r="G58" s="26"/>
      <c r="H58" s="26"/>
      <c r="I58" s="26"/>
      <c r="J58" s="27" t="n">
        <v>22.6</v>
      </c>
      <c r="K58" s="27" t="n">
        <v>21</v>
      </c>
      <c r="L58" s="27" t="n">
        <v>0.7</v>
      </c>
      <c r="M58" s="27" t="n">
        <f aca="false">J58-K58-L58</f>
        <v>0.900000000000002</v>
      </c>
      <c r="N58" s="25" t="s">
        <v>31</v>
      </c>
      <c r="O58" s="36" t="n">
        <v>426</v>
      </c>
      <c r="P58" s="29" t="n">
        <v>426</v>
      </c>
      <c r="Q58" s="36"/>
    </row>
    <row r="59" s="30" customFormat="true" ht="25.5" hidden="false" customHeight="true" outlineLevel="0" collapsed="false">
      <c r="A59" s="24" t="n">
        <v>4</v>
      </c>
      <c r="B59" s="25"/>
      <c r="C59" s="25" t="s">
        <v>29</v>
      </c>
      <c r="D59" s="25" t="s">
        <v>142</v>
      </c>
      <c r="E59" s="26" t="n">
        <v>6.9</v>
      </c>
      <c r="F59" s="26"/>
      <c r="G59" s="26"/>
      <c r="H59" s="26"/>
      <c r="I59" s="26"/>
      <c r="J59" s="27" t="n">
        <v>6.9</v>
      </c>
      <c r="K59" s="27" t="n">
        <v>6.3</v>
      </c>
      <c r="L59" s="27" t="n">
        <v>0.2</v>
      </c>
      <c r="M59" s="27" t="n">
        <f aca="false">J59-K59-L59</f>
        <v>0.400000000000001</v>
      </c>
      <c r="N59" s="25" t="s">
        <v>140</v>
      </c>
      <c r="O59" s="36" t="n">
        <v>130</v>
      </c>
      <c r="P59" s="29" t="n">
        <v>130</v>
      </c>
      <c r="Q59" s="36"/>
    </row>
    <row r="60" s="30" customFormat="true" ht="25.5" hidden="false" customHeight="true" outlineLevel="0" collapsed="false">
      <c r="A60" s="24" t="n">
        <v>5</v>
      </c>
      <c r="B60" s="11" t="s">
        <v>143</v>
      </c>
      <c r="C60" s="25" t="s">
        <v>29</v>
      </c>
      <c r="D60" s="25" t="s">
        <v>144</v>
      </c>
      <c r="E60" s="26" t="n">
        <v>83.9</v>
      </c>
      <c r="F60" s="26"/>
      <c r="G60" s="26"/>
      <c r="H60" s="26"/>
      <c r="I60" s="26"/>
      <c r="J60" s="27" t="n">
        <v>83.9</v>
      </c>
      <c r="K60" s="27" t="n">
        <v>76</v>
      </c>
      <c r="L60" s="27" t="n">
        <v>2.5</v>
      </c>
      <c r="M60" s="27" t="n">
        <f aca="false">J60-K60-L60</f>
        <v>5.40000000000001</v>
      </c>
      <c r="N60" s="25" t="s">
        <v>140</v>
      </c>
      <c r="O60" s="36" t="n">
        <v>1500</v>
      </c>
      <c r="P60" s="29" t="n">
        <v>1500</v>
      </c>
      <c r="Q60" s="37"/>
    </row>
    <row r="61" s="30" customFormat="true" ht="25.5" hidden="false" customHeight="true" outlineLevel="0" collapsed="false">
      <c r="A61" s="24" t="n">
        <v>6</v>
      </c>
      <c r="B61" s="11"/>
      <c r="C61" s="25" t="s">
        <v>29</v>
      </c>
      <c r="D61" s="25" t="s">
        <v>145</v>
      </c>
      <c r="E61" s="26" t="n">
        <v>46.1</v>
      </c>
      <c r="F61" s="26"/>
      <c r="G61" s="26"/>
      <c r="H61" s="26"/>
      <c r="I61" s="26"/>
      <c r="J61" s="27" t="n">
        <v>46.1</v>
      </c>
      <c r="K61" s="27" t="n">
        <v>42</v>
      </c>
      <c r="L61" s="27" t="n">
        <v>1.4</v>
      </c>
      <c r="M61" s="27" t="n">
        <f aca="false">J61-K61-L61</f>
        <v>2.7</v>
      </c>
      <c r="N61" s="25" t="s">
        <v>31</v>
      </c>
      <c r="O61" s="36" t="n">
        <v>825</v>
      </c>
      <c r="P61" s="29" t="n">
        <v>825</v>
      </c>
      <c r="Q61" s="37"/>
    </row>
    <row r="62" s="30" customFormat="true" ht="25.5" hidden="false" customHeight="true" outlineLevel="0" collapsed="false">
      <c r="A62" s="24" t="n">
        <v>7</v>
      </c>
      <c r="B62" s="38" t="s">
        <v>146</v>
      </c>
      <c r="C62" s="25" t="s">
        <v>29</v>
      </c>
      <c r="D62" s="25" t="s">
        <v>147</v>
      </c>
      <c r="E62" s="26" t="n">
        <v>30.8</v>
      </c>
      <c r="F62" s="26"/>
      <c r="G62" s="26"/>
      <c r="H62" s="26"/>
      <c r="I62" s="26"/>
      <c r="J62" s="27" t="n">
        <v>30.8</v>
      </c>
      <c r="K62" s="27" t="n">
        <v>29</v>
      </c>
      <c r="L62" s="27" t="n">
        <v>0.9</v>
      </c>
      <c r="M62" s="27" t="n">
        <f aca="false">J62-K62-L62</f>
        <v>0.900000000000001</v>
      </c>
      <c r="N62" s="25" t="s">
        <v>31</v>
      </c>
      <c r="O62" s="36" t="n">
        <v>581</v>
      </c>
      <c r="P62" s="29" t="n">
        <v>581</v>
      </c>
      <c r="Q62" s="36"/>
    </row>
    <row r="63" s="30" customFormat="true" ht="25.5" hidden="false" customHeight="true" outlineLevel="0" collapsed="false">
      <c r="A63" s="24" t="n">
        <v>8</v>
      </c>
      <c r="B63" s="38"/>
      <c r="C63" s="25" t="s">
        <v>29</v>
      </c>
      <c r="D63" s="25" t="s">
        <v>148</v>
      </c>
      <c r="E63" s="26" t="n">
        <v>36.1</v>
      </c>
      <c r="F63" s="26"/>
      <c r="G63" s="26"/>
      <c r="H63" s="26"/>
      <c r="I63" s="26"/>
      <c r="J63" s="27" t="n">
        <v>36.1</v>
      </c>
      <c r="K63" s="27" t="n">
        <v>33</v>
      </c>
      <c r="L63" s="27" t="n">
        <v>1.1</v>
      </c>
      <c r="M63" s="27" t="n">
        <f aca="false">J63-K63-L63</f>
        <v>2</v>
      </c>
      <c r="N63" s="25" t="s">
        <v>31</v>
      </c>
      <c r="O63" s="36" t="n">
        <v>681</v>
      </c>
      <c r="P63" s="29" t="n">
        <v>681</v>
      </c>
      <c r="Q63" s="36"/>
    </row>
    <row r="64" s="30" customFormat="true" ht="25.5" hidden="false" customHeight="true" outlineLevel="0" collapsed="false">
      <c r="A64" s="24" t="n">
        <v>9</v>
      </c>
      <c r="B64" s="38"/>
      <c r="C64" s="25" t="s">
        <v>29</v>
      </c>
      <c r="D64" s="25" t="s">
        <v>149</v>
      </c>
      <c r="E64" s="26" t="n">
        <v>49.8</v>
      </c>
      <c r="F64" s="26"/>
      <c r="G64" s="26"/>
      <c r="H64" s="26"/>
      <c r="I64" s="26"/>
      <c r="J64" s="27" t="n">
        <v>49.8</v>
      </c>
      <c r="K64" s="27" t="n">
        <v>45</v>
      </c>
      <c r="L64" s="27" t="n">
        <v>1.5</v>
      </c>
      <c r="M64" s="27" t="n">
        <f aca="false">J64-K64-L64</f>
        <v>3.3</v>
      </c>
      <c r="N64" s="25" t="s">
        <v>31</v>
      </c>
      <c r="O64" s="36" t="n">
        <v>940</v>
      </c>
      <c r="P64" s="29" t="n">
        <v>940</v>
      </c>
      <c r="Q64" s="36"/>
    </row>
    <row r="65" s="30" customFormat="true" ht="25.5" hidden="false" customHeight="true" outlineLevel="0" collapsed="false">
      <c r="A65" s="24" t="n">
        <v>10</v>
      </c>
      <c r="B65" s="38"/>
      <c r="C65" s="25" t="s">
        <v>29</v>
      </c>
      <c r="D65" s="25" t="s">
        <v>150</v>
      </c>
      <c r="E65" s="26" t="n">
        <v>12.3</v>
      </c>
      <c r="F65" s="26"/>
      <c r="G65" s="26"/>
      <c r="H65" s="26"/>
      <c r="I65" s="26"/>
      <c r="J65" s="27" t="n">
        <v>12.3</v>
      </c>
      <c r="K65" s="27" t="n">
        <v>11</v>
      </c>
      <c r="L65" s="27" t="n">
        <v>0.4</v>
      </c>
      <c r="M65" s="27" t="n">
        <f aca="false">J65-K65-L65</f>
        <v>0.900000000000001</v>
      </c>
      <c r="N65" s="25" t="s">
        <v>31</v>
      </c>
      <c r="O65" s="36" t="n">
        <v>220</v>
      </c>
      <c r="P65" s="29" t="n">
        <v>220</v>
      </c>
      <c r="Q65" s="37"/>
    </row>
    <row r="66" s="30" customFormat="true" ht="25.5" hidden="false" customHeight="true" outlineLevel="0" collapsed="false">
      <c r="A66" s="24" t="n">
        <v>11</v>
      </c>
      <c r="B66" s="38"/>
      <c r="C66" s="25" t="s">
        <v>29</v>
      </c>
      <c r="D66" s="25" t="s">
        <v>151</v>
      </c>
      <c r="E66" s="26" t="n">
        <v>31.3</v>
      </c>
      <c r="F66" s="26"/>
      <c r="G66" s="26"/>
      <c r="H66" s="26"/>
      <c r="I66" s="26"/>
      <c r="J66" s="27" t="n">
        <v>31.3</v>
      </c>
      <c r="K66" s="27" t="n">
        <v>28.2</v>
      </c>
      <c r="L66" s="27" t="n">
        <v>0.9</v>
      </c>
      <c r="M66" s="27" t="n">
        <f aca="false">J66-K66-L66</f>
        <v>2.2</v>
      </c>
      <c r="N66" s="25" t="s">
        <v>31</v>
      </c>
      <c r="O66" s="36" t="n">
        <v>560</v>
      </c>
      <c r="P66" s="29" t="n">
        <v>560</v>
      </c>
      <c r="Q66" s="36"/>
    </row>
    <row r="67" s="30" customFormat="true" ht="25.5" hidden="false" customHeight="true" outlineLevel="0" collapsed="false">
      <c r="A67" s="24" t="n">
        <v>12</v>
      </c>
      <c r="B67" s="39" t="s">
        <v>152</v>
      </c>
      <c r="C67" s="25" t="s">
        <v>29</v>
      </c>
      <c r="D67" s="25" t="s">
        <v>153</v>
      </c>
      <c r="E67" s="26" t="n">
        <v>146</v>
      </c>
      <c r="F67" s="26"/>
      <c r="G67" s="26"/>
      <c r="H67" s="26"/>
      <c r="I67" s="26"/>
      <c r="J67" s="27" t="n">
        <v>146</v>
      </c>
      <c r="K67" s="27" t="n">
        <v>137</v>
      </c>
      <c r="L67" s="27" t="n">
        <v>4.4</v>
      </c>
      <c r="M67" s="27" t="n">
        <f aca="false">J67-K67-L67</f>
        <v>4.6</v>
      </c>
      <c r="N67" s="25" t="s">
        <v>31</v>
      </c>
      <c r="O67" s="36" t="n">
        <v>2731</v>
      </c>
      <c r="P67" s="29" t="n">
        <v>2731</v>
      </c>
      <c r="Q67" s="37"/>
    </row>
    <row r="68" s="30" customFormat="true" ht="25.5" hidden="false" customHeight="true" outlineLevel="0" collapsed="false">
      <c r="A68" s="24" t="n">
        <v>13</v>
      </c>
      <c r="B68" s="39"/>
      <c r="C68" s="25" t="s">
        <v>29</v>
      </c>
      <c r="D68" s="25" t="s">
        <v>154</v>
      </c>
      <c r="E68" s="26" t="n">
        <v>39.1</v>
      </c>
      <c r="F68" s="26"/>
      <c r="G68" s="26"/>
      <c r="H68" s="26"/>
      <c r="I68" s="26"/>
      <c r="J68" s="27" t="n">
        <v>39.1</v>
      </c>
      <c r="K68" s="27" t="n">
        <v>35.5</v>
      </c>
      <c r="L68" s="27" t="n">
        <v>1.2</v>
      </c>
      <c r="M68" s="27" t="n">
        <f aca="false">J68-K68-L68</f>
        <v>2.4</v>
      </c>
      <c r="N68" s="25" t="s">
        <v>31</v>
      </c>
      <c r="O68" s="36" t="n">
        <v>700</v>
      </c>
      <c r="P68" s="29" t="n">
        <v>700</v>
      </c>
      <c r="Q68" s="37"/>
    </row>
    <row r="69" customFormat="false" ht="26.25" hidden="false" customHeight="true" outlineLevel="0" collapsed="false">
      <c r="M69" s="6"/>
      <c r="N69" s="6"/>
      <c r="O69" s="1"/>
      <c r="P69" s="1"/>
      <c r="Q69" s="1"/>
    </row>
    <row r="70" customFormat="false" ht="26.25" hidden="false" customHeight="true" outlineLevel="0" collapsed="false">
      <c r="M70" s="6"/>
      <c r="N70" s="6"/>
      <c r="O70" s="1"/>
      <c r="P70" s="1"/>
      <c r="Q70" s="1"/>
    </row>
    <row r="71" customFormat="false" ht="26.25" hidden="false" customHeight="true" outlineLevel="0" collapsed="false">
      <c r="M71" s="6"/>
      <c r="N71" s="6"/>
      <c r="O71" s="1"/>
      <c r="P71" s="1"/>
      <c r="Q71" s="1"/>
    </row>
    <row r="72" customFormat="false" ht="26.25" hidden="false" customHeight="true" outlineLevel="0" collapsed="false">
      <c r="M72" s="6"/>
      <c r="N72" s="6"/>
      <c r="O72" s="1"/>
      <c r="P72" s="1"/>
      <c r="Q72" s="1"/>
    </row>
    <row r="73" customFormat="false" ht="26.25" hidden="false" customHeight="true" outlineLevel="0" collapsed="false">
      <c r="M73" s="6"/>
      <c r="N73" s="6"/>
      <c r="O73" s="1"/>
      <c r="P73" s="1"/>
      <c r="Q73" s="1"/>
    </row>
    <row r="74" customFormat="false" ht="26.25" hidden="false" customHeight="true" outlineLevel="0" collapsed="false">
      <c r="M74" s="6"/>
      <c r="N74" s="6"/>
      <c r="O74" s="1"/>
      <c r="P74" s="1"/>
      <c r="Q74" s="1"/>
    </row>
    <row r="75" customFormat="false" ht="26.25" hidden="false" customHeight="true" outlineLevel="0" collapsed="false">
      <c r="M75" s="6"/>
      <c r="N75" s="6"/>
      <c r="O75" s="1"/>
      <c r="P75" s="1"/>
      <c r="Q75" s="1"/>
    </row>
    <row r="76" customFormat="false" ht="26.25" hidden="false" customHeight="true" outlineLevel="0" collapsed="false">
      <c r="M76" s="6"/>
      <c r="N76" s="6"/>
      <c r="O76" s="1"/>
      <c r="P76" s="1"/>
      <c r="Q76" s="1"/>
    </row>
    <row r="77" customFormat="false" ht="26.25" hidden="false" customHeight="true" outlineLevel="0" collapsed="false">
      <c r="M77" s="6"/>
      <c r="N77" s="6"/>
      <c r="O77" s="1"/>
      <c r="P77" s="1"/>
      <c r="Q77" s="1"/>
    </row>
    <row r="78" customFormat="false" ht="26.25" hidden="false" customHeight="true" outlineLevel="0" collapsed="false">
      <c r="M78" s="6"/>
      <c r="N78" s="6"/>
      <c r="O78" s="1"/>
      <c r="P78" s="1"/>
      <c r="Q78" s="1"/>
    </row>
    <row r="79" customFormat="false" ht="26.25" hidden="false" customHeight="true" outlineLevel="0" collapsed="false">
      <c r="M79" s="6"/>
      <c r="N79" s="6"/>
      <c r="O79" s="1"/>
      <c r="P79" s="1"/>
      <c r="Q79" s="1"/>
    </row>
    <row r="80" customFormat="false" ht="26.25" hidden="false" customHeight="true" outlineLevel="0" collapsed="false">
      <c r="M80" s="6"/>
      <c r="N80" s="6"/>
      <c r="O80" s="1"/>
      <c r="P80" s="1"/>
      <c r="Q80" s="1"/>
    </row>
    <row r="81" customFormat="false" ht="26.25" hidden="false" customHeight="true" outlineLevel="0" collapsed="false">
      <c r="M81" s="6"/>
      <c r="N81" s="6"/>
      <c r="O81" s="1"/>
      <c r="P81" s="1"/>
      <c r="Q81" s="1"/>
    </row>
    <row r="82" customFormat="false" ht="26.25" hidden="false" customHeight="true" outlineLevel="0" collapsed="false">
      <c r="M82" s="6"/>
      <c r="N82" s="6"/>
      <c r="O82" s="1"/>
      <c r="P82" s="1"/>
      <c r="Q82" s="1"/>
    </row>
  </sheetData>
  <autoFilter ref="A4:Q68"/>
  <mergeCells count="16">
    <mergeCell ref="A1:B1"/>
    <mergeCell ref="A2:Q2"/>
    <mergeCell ref="A3:A4"/>
    <mergeCell ref="B3:B4"/>
    <mergeCell ref="C3:C4"/>
    <mergeCell ref="D3:D4"/>
    <mergeCell ref="E3:E4"/>
    <mergeCell ref="F3:I3"/>
    <mergeCell ref="J3:M3"/>
    <mergeCell ref="N3:N4"/>
    <mergeCell ref="O3:P3"/>
    <mergeCell ref="Q3:Q4"/>
    <mergeCell ref="B57:B59"/>
    <mergeCell ref="B60:B61"/>
    <mergeCell ref="B62:B66"/>
    <mergeCell ref="B67:B68"/>
  </mergeCells>
  <printOptions headings="false" gridLines="false" gridLinesSet="true" horizontalCentered="false" verticalCentered="false"/>
  <pageMargins left="0.354166666666667" right="0.196527777777778" top="0.511805555555556" bottom="0.629861111111111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4T09:49:02Z</dcterms:created>
  <dc:creator>USER</dc:creator>
  <dc:description/>
  <dc:language>en-US</dc:language>
  <cp:lastModifiedBy>雨林木风</cp:lastModifiedBy>
  <cp:lastPrinted>2009-08-11T03:31:44Z</cp:lastPrinted>
  <dcterms:modified xsi:type="dcterms:W3CDTF">2009-09-09T07:09:04Z</dcterms:modified>
  <cp:revision>0</cp:revision>
  <dc:subject/>
  <dc:title/>
</cp:coreProperties>
</file>