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批计划公示表" sheetId="1" state="visible" r:id="rId2"/>
  </sheets>
  <definedNames>
    <definedName function="false" hidden="false" localSheetId="0" name="_xlnm.Print_Titles" vbProcedure="false">一批计划公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06">
  <si>
    <t xml:space="preserve">渭南市农村饮水安全项目公示表</t>
  </si>
  <si>
    <r>
      <rPr>
        <sz val="12"/>
        <color rgb="FF333300"/>
        <rFont val="仿宋_GB2312"/>
        <family val="3"/>
        <charset val="134"/>
      </rPr>
      <t xml:space="preserve">2008</t>
    </r>
    <r>
      <rPr>
        <sz val="12"/>
        <color rgb="FF333300"/>
        <rFont val="Noto Sans"/>
        <family val="2"/>
      </rPr>
      <t xml:space="preserve">年第一批</t>
    </r>
  </si>
  <si>
    <t xml:space="preserve">                                                                                                           单位：万元、人</t>
  </si>
  <si>
    <t xml:space="preserve">序号</t>
  </si>
  <si>
    <t xml:space="preserve">项目名称</t>
  </si>
  <si>
    <t xml:space="preserve">建设
性质</t>
  </si>
  <si>
    <t xml:space="preserve">建设地点</t>
  </si>
  <si>
    <t xml:space="preserve">项目投资情况</t>
  </si>
  <si>
    <t xml:space="preserve">建设标准                                                                     质量要求</t>
  </si>
  <si>
    <t xml:space="preserve">解决人数
</t>
  </si>
  <si>
    <t xml:space="preserve">完成时间</t>
  </si>
  <si>
    <t xml:space="preserve">建设标准
质量要求</t>
  </si>
  <si>
    <t xml:space="preserve">责任人</t>
  </si>
  <si>
    <t xml:space="preserve">总投资</t>
  </si>
  <si>
    <t xml:space="preserve">中央
资金</t>
  </si>
  <si>
    <t xml:space="preserve">市级
配套</t>
  </si>
  <si>
    <t xml:space="preserve">县配及
群  筹 </t>
  </si>
  <si>
    <t xml:space="preserve">渭南市小计</t>
  </si>
  <si>
    <t xml:space="preserve">石正福</t>
  </si>
  <si>
    <t xml:space="preserve">一</t>
  </si>
  <si>
    <t xml:space="preserve">局部严重缺水一</t>
  </si>
  <si>
    <t xml:space="preserve">（一）</t>
  </si>
  <si>
    <t xml:space="preserve">蒲城县</t>
  </si>
  <si>
    <t xml:space="preserve">张建军</t>
  </si>
  <si>
    <t xml:space="preserve">兴龙村蟠龙小组供水工程</t>
  </si>
  <si>
    <t xml:space="preserve">新建</t>
  </si>
  <si>
    <t xml:space="preserve">罕井镇</t>
  </si>
  <si>
    <t xml:space="preserve">集中供水工程水源</t>
  </si>
  <si>
    <r>
      <rPr>
        <sz val="12"/>
        <rFont val="仿宋_GB2312"/>
        <family val="3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质量合格</t>
  </si>
  <si>
    <t xml:space="preserve">罗家村供水工程</t>
  </si>
  <si>
    <t xml:space="preserve">党睦镇</t>
  </si>
  <si>
    <t xml:space="preserve">管网</t>
  </si>
  <si>
    <r>
      <rPr>
        <sz val="8"/>
        <color rgb="FF333300"/>
        <rFont val="Noto Sans"/>
        <family val="2"/>
      </rPr>
      <t xml:space="preserve">质量合格</t>
    </r>
    <r>
      <rPr>
        <sz val="8"/>
        <color rgb="FF333300"/>
        <rFont val="仿宋_GB2312"/>
        <family val="3"/>
        <charset val="134"/>
      </rPr>
      <t xml:space="preserve">,</t>
    </r>
    <r>
      <rPr>
        <sz val="8"/>
        <color rgb="FF333300"/>
        <rFont val="Noto Sans"/>
        <family val="2"/>
      </rPr>
      <t xml:space="preserve">自来水入户率达到</t>
    </r>
    <r>
      <rPr>
        <sz val="8"/>
        <color rgb="FF333300"/>
        <rFont val="仿宋_GB2312"/>
        <family val="3"/>
        <charset val="134"/>
      </rPr>
      <t xml:space="preserve">70%</t>
    </r>
    <r>
      <rPr>
        <sz val="8"/>
        <color rgb="FF333300"/>
        <rFont val="Noto Sans"/>
        <family val="2"/>
      </rPr>
      <t xml:space="preserve">以上。</t>
    </r>
  </si>
  <si>
    <t xml:space="preserve">水峪村供水工程</t>
  </si>
  <si>
    <t xml:space="preserve">高阳镇</t>
  </si>
  <si>
    <t xml:space="preserve">机井、水塔、管网</t>
  </si>
  <si>
    <t xml:space="preserve">山王村供水工程</t>
  </si>
  <si>
    <t xml:space="preserve">坡头镇</t>
  </si>
  <si>
    <t xml:space="preserve">水源改造、管网</t>
  </si>
  <si>
    <t xml:space="preserve">安王村供水工程</t>
  </si>
  <si>
    <t xml:space="preserve">王家村供水工程</t>
  </si>
  <si>
    <t xml:space="preserve">（二）</t>
  </si>
  <si>
    <t xml:space="preserve">大荔县</t>
  </si>
  <si>
    <t xml:space="preserve">孙云峰</t>
  </si>
  <si>
    <t xml:space="preserve">下阿石供水工程</t>
  </si>
  <si>
    <t xml:space="preserve">安仁镇</t>
  </si>
  <si>
    <r>
      <rPr>
        <sz val="12"/>
        <rFont val="仿宋_GB2312"/>
        <family val="3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火留村供水工程</t>
  </si>
  <si>
    <t xml:space="preserve">韦林镇</t>
  </si>
  <si>
    <t xml:space="preserve">水塔</t>
  </si>
  <si>
    <t xml:space="preserve">龙门村供水工程</t>
  </si>
  <si>
    <t xml:space="preserve">支管网</t>
  </si>
  <si>
    <t xml:space="preserve">质量合格。</t>
  </si>
  <si>
    <t xml:space="preserve">南庄供水工程</t>
  </si>
  <si>
    <t xml:space="preserve">八鱼乡</t>
  </si>
  <si>
    <t xml:space="preserve">机井</t>
  </si>
  <si>
    <t xml:space="preserve">羌东、羌西村供水工程</t>
  </si>
  <si>
    <t xml:space="preserve">羌白镇</t>
  </si>
  <si>
    <r>
      <rPr>
        <sz val="12"/>
        <rFont val="仿宋_GB2312"/>
        <family val="3"/>
        <charset val="134"/>
      </rPr>
      <t xml:space="preserve">2008</t>
    </r>
    <r>
      <rPr>
        <sz val="12"/>
        <rFont val="Noto Sans"/>
        <family val="2"/>
      </rPr>
      <t xml:space="preserve">年６月</t>
    </r>
  </si>
  <si>
    <t xml:space="preserve">张家供水工程</t>
  </si>
  <si>
    <t xml:space="preserve">张家乡</t>
  </si>
  <si>
    <t xml:space="preserve">李家供水工程</t>
  </si>
  <si>
    <t xml:space="preserve">明水供水工程</t>
  </si>
  <si>
    <t xml:space="preserve">白虎供水工程</t>
  </si>
  <si>
    <t xml:space="preserve">埝桥乡</t>
  </si>
  <si>
    <t xml:space="preserve">周家寨供水工程</t>
  </si>
  <si>
    <t xml:space="preserve">两宜镇</t>
  </si>
  <si>
    <t xml:space="preserve">东一供水工程</t>
  </si>
  <si>
    <t xml:space="preserve">改建</t>
  </si>
  <si>
    <t xml:space="preserve">双泉镇</t>
  </si>
  <si>
    <t xml:space="preserve">西一、二供水工程</t>
  </si>
  <si>
    <t xml:space="preserve">眭家供水工程</t>
  </si>
  <si>
    <t xml:space="preserve">石槽乡</t>
  </si>
  <si>
    <t xml:space="preserve">（三）</t>
  </si>
  <si>
    <t xml:space="preserve">华县</t>
  </si>
  <si>
    <t xml:space="preserve">杨森明</t>
  </si>
  <si>
    <t xml:space="preserve">北侯村人饮工程</t>
  </si>
  <si>
    <t xml:space="preserve">东阳乡</t>
  </si>
  <si>
    <t xml:space="preserve">水池、管网</t>
  </si>
  <si>
    <t xml:space="preserve">梓里村人饮工程</t>
  </si>
  <si>
    <t xml:space="preserve">杏林镇</t>
  </si>
  <si>
    <t xml:space="preserve">辛村人饮工程</t>
  </si>
  <si>
    <t xml:space="preserve">赤水镇</t>
  </si>
  <si>
    <t xml:space="preserve">水塔，管网</t>
  </si>
  <si>
    <t xml:space="preserve">宋斜村人饮工程</t>
  </si>
  <si>
    <t xml:space="preserve">东罗村人饮工程</t>
  </si>
  <si>
    <t xml:space="preserve">莲花寺镇</t>
  </si>
  <si>
    <t xml:space="preserve">机井、管网</t>
  </si>
  <si>
    <t xml:space="preserve">薛史村人饮工程</t>
  </si>
  <si>
    <t xml:space="preserve">辛庄乡</t>
  </si>
  <si>
    <t xml:space="preserve">高塘镇二合村人饮工程</t>
  </si>
  <si>
    <t xml:space="preserve">高塘镇</t>
  </si>
  <si>
    <t xml:space="preserve">机井、水池、管网</t>
  </si>
  <si>
    <t xml:space="preserve">二</t>
  </si>
  <si>
    <t xml:space="preserve">局部严重缺水二</t>
  </si>
  <si>
    <t xml:space="preserve">韩城市</t>
  </si>
  <si>
    <t xml:space="preserve">姚双年</t>
  </si>
  <si>
    <t xml:space="preserve">新林皋村供水工程</t>
  </si>
  <si>
    <t xml:space="preserve">龙门镇</t>
  </si>
  <si>
    <r>
      <rPr>
        <sz val="8"/>
        <rFont val="Noto Sans"/>
        <family val="2"/>
      </rPr>
      <t xml:space="preserve">质量合格</t>
    </r>
    <r>
      <rPr>
        <sz val="8"/>
        <rFont val="仿宋_GB2312"/>
        <family val="3"/>
        <charset val="134"/>
      </rPr>
      <t xml:space="preserve">,</t>
    </r>
    <r>
      <rPr>
        <sz val="8"/>
        <rFont val="Noto Sans"/>
        <family val="2"/>
      </rPr>
      <t xml:space="preserve">自来水入户率达到</t>
    </r>
    <r>
      <rPr>
        <sz val="8"/>
        <rFont val="仿宋_GB2312"/>
        <family val="3"/>
        <charset val="134"/>
      </rPr>
      <t xml:space="preserve">70%</t>
    </r>
    <r>
      <rPr>
        <sz val="8"/>
        <rFont val="Noto Sans"/>
        <family val="2"/>
      </rPr>
      <t xml:space="preserve">以上。</t>
    </r>
  </si>
  <si>
    <t xml:space="preserve">竹园村供水工程</t>
  </si>
  <si>
    <t xml:space="preserve">金城办</t>
  </si>
  <si>
    <t xml:space="preserve">大口井、泵站、水塔、管网</t>
  </si>
  <si>
    <t xml:space="preserve">桑树坪镇区供水</t>
  </si>
  <si>
    <t xml:space="preserve">桑树坪镇、崖岔村、卫家庄</t>
  </si>
  <si>
    <t xml:space="preserve">泵站、水厂、管网</t>
  </si>
  <si>
    <t xml:space="preserve">张坡村供水工程</t>
  </si>
  <si>
    <t xml:space="preserve">芝阳镇</t>
  </si>
  <si>
    <t xml:space="preserve">合阳县</t>
  </si>
  <si>
    <t xml:space="preserve">樊存弟</t>
  </si>
  <si>
    <t xml:space="preserve">莘村供水工程</t>
  </si>
  <si>
    <t xml:space="preserve">百良镇</t>
  </si>
  <si>
    <r>
      <rPr>
        <sz val="12"/>
        <rFont val="仿宋_GB2312"/>
        <family val="3"/>
        <charset val="134"/>
      </rPr>
      <t xml:space="preserve">40</t>
    </r>
    <r>
      <rPr>
        <sz val="8"/>
        <rFont val="Noto Sans"/>
        <family val="2"/>
      </rPr>
      <t xml:space="preserve">（同家庄段庄村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万元）</t>
    </r>
  </si>
  <si>
    <t xml:space="preserve">水塔、管网</t>
  </si>
  <si>
    <t xml:space="preserve">秦北村供水工程</t>
  </si>
  <si>
    <t xml:space="preserve">和家庄镇</t>
  </si>
  <si>
    <t xml:space="preserve">配水主管道</t>
  </si>
  <si>
    <t xml:space="preserve">桥头河村供水工程</t>
  </si>
  <si>
    <t xml:space="preserve">杨家庄乡</t>
  </si>
  <si>
    <t xml:space="preserve">西休村供水工程</t>
  </si>
  <si>
    <t xml:space="preserve">黑池镇</t>
  </si>
  <si>
    <t xml:space="preserve">党定村供水工程</t>
  </si>
  <si>
    <t xml:space="preserve">路井镇</t>
  </si>
  <si>
    <r>
      <rPr>
        <sz val="12"/>
        <rFont val="仿宋_GB2312"/>
        <family val="3"/>
        <charset val="134"/>
      </rPr>
      <t xml:space="preserve">24</t>
    </r>
    <r>
      <rPr>
        <sz val="8"/>
        <rFont val="Noto Sans"/>
        <family val="2"/>
      </rPr>
      <t xml:space="preserve">（和家庄七一村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万元）</t>
    </r>
  </si>
  <si>
    <t xml:space="preserve">上东阳村供水工程</t>
  </si>
  <si>
    <t xml:space="preserve">西庄村供水工程</t>
  </si>
  <si>
    <t xml:space="preserve">白水县</t>
  </si>
  <si>
    <t xml:space="preserve">叶  珺</t>
  </si>
  <si>
    <t xml:space="preserve">李家塬村供水工程</t>
  </si>
  <si>
    <t xml:space="preserve">收水乡</t>
  </si>
  <si>
    <t xml:space="preserve">蓄水池、管网</t>
  </si>
  <si>
    <t xml:space="preserve">尧禾供水工程</t>
  </si>
  <si>
    <t xml:space="preserve">尧禾镇</t>
  </si>
  <si>
    <t xml:space="preserve">武庄村供水工程</t>
  </si>
  <si>
    <t xml:space="preserve">续建</t>
  </si>
  <si>
    <t xml:space="preserve">史官乡</t>
  </si>
  <si>
    <r>
      <rPr>
        <sz val="8"/>
        <rFont val="仿宋_GB2312"/>
        <family val="3"/>
        <charset val="134"/>
      </rPr>
      <t xml:space="preserve">46</t>
    </r>
    <r>
      <rPr>
        <sz val="8"/>
        <rFont val="Noto Sans"/>
        <family val="2"/>
      </rPr>
      <t xml:space="preserve">（北井头乡富卓村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万元）</t>
    </r>
  </si>
  <si>
    <t xml:space="preserve">北彭衙供水工程</t>
  </si>
  <si>
    <t xml:space="preserve">纵目乡</t>
  </si>
  <si>
    <t xml:space="preserve">丰乐供水工程</t>
  </si>
  <si>
    <t xml:space="preserve">支肥供水工程</t>
  </si>
  <si>
    <t xml:space="preserve">（四）</t>
  </si>
  <si>
    <t xml:space="preserve">澄县</t>
  </si>
  <si>
    <t xml:space="preserve">郭永峰</t>
  </si>
  <si>
    <t xml:space="preserve">居安供水工程</t>
  </si>
  <si>
    <t xml:space="preserve">善化乡</t>
  </si>
  <si>
    <t xml:space="preserve">柏西村供水工程</t>
  </si>
  <si>
    <t xml:space="preserve">庄头乡</t>
  </si>
  <si>
    <t xml:space="preserve">寺前村供水工程</t>
  </si>
  <si>
    <t xml:space="preserve">寺前镇</t>
  </si>
  <si>
    <t xml:space="preserve">关家桥供水工程</t>
  </si>
  <si>
    <t xml:space="preserve">冯原镇</t>
  </si>
  <si>
    <t xml:space="preserve">机井配套、水塔、管网</t>
  </si>
  <si>
    <t xml:space="preserve">高塬供水工程</t>
  </si>
  <si>
    <t xml:space="preserve">赵庄镇西高塬村</t>
  </si>
  <si>
    <t xml:space="preserve">什二村供水工程</t>
  </si>
  <si>
    <t xml:space="preserve">葛家洼供水工程</t>
  </si>
  <si>
    <t xml:space="preserve">刘家洼乡</t>
  </si>
  <si>
    <t xml:space="preserve">店头供水工程</t>
  </si>
  <si>
    <t xml:space="preserve">联村水源工程</t>
  </si>
  <si>
    <t xml:space="preserve">马家河供水工程</t>
  </si>
  <si>
    <t xml:space="preserve">雷家洼乡</t>
  </si>
  <si>
    <t xml:space="preserve">袁家河供水工程</t>
  </si>
  <si>
    <t xml:space="preserve">三</t>
  </si>
  <si>
    <t xml:space="preserve">高氟水</t>
  </si>
  <si>
    <t xml:space="preserve">临渭区</t>
  </si>
  <si>
    <t xml:space="preserve">杨炳拓</t>
  </si>
  <si>
    <t xml:space="preserve">官道田市供水工程</t>
  </si>
  <si>
    <t xml:space="preserve">官道镇、田市镇</t>
  </si>
  <si>
    <r>
      <rPr>
        <sz val="12"/>
        <rFont val="Noto Sans"/>
        <family val="2"/>
      </rPr>
      <t xml:space="preserve">扩建官道加压站、输配水主管道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千米</t>
    </r>
  </si>
  <si>
    <t xml:space="preserve">绒张供水工程</t>
  </si>
  <si>
    <t xml:space="preserve">苏坊镇</t>
  </si>
  <si>
    <t xml:space="preserve">四</t>
  </si>
  <si>
    <t xml:space="preserve">污染水</t>
  </si>
  <si>
    <t xml:space="preserve">东四村供水工程</t>
  </si>
  <si>
    <t xml:space="preserve">辛市镇</t>
  </si>
  <si>
    <t xml:space="preserve">西伍村供水工程</t>
  </si>
  <si>
    <t xml:space="preserve">丰原镇</t>
  </si>
  <si>
    <t xml:space="preserve">红星村供水工程</t>
  </si>
  <si>
    <t xml:space="preserve">双王街办</t>
  </si>
  <si>
    <r>
      <rPr>
        <sz val="8"/>
        <rFont val="Noto Sans"/>
        <family val="2"/>
      </rPr>
      <t xml:space="preserve">质量合格</t>
    </r>
    <r>
      <rPr>
        <sz val="8"/>
        <rFont val="仿宋_GB2312"/>
        <family val="3"/>
        <charset val="134"/>
      </rPr>
      <t xml:space="preserve">,</t>
    </r>
    <r>
      <rPr>
        <sz val="8"/>
        <rFont val="Noto Sans"/>
        <family val="2"/>
      </rPr>
      <t xml:space="preserve">伏家、周家、铁杨、屯南四村自来水入户率达到</t>
    </r>
    <r>
      <rPr>
        <sz val="8"/>
        <rFont val="仿宋_GB2312"/>
        <family val="3"/>
        <charset val="134"/>
      </rPr>
      <t xml:space="preserve">70%</t>
    </r>
    <r>
      <rPr>
        <sz val="8"/>
        <rFont val="Noto Sans"/>
        <family val="2"/>
      </rPr>
      <t xml:space="preserve">以上。</t>
    </r>
  </si>
  <si>
    <t xml:space="preserve">华阴市</t>
  </si>
  <si>
    <t xml:space="preserve">卢发兴</t>
  </si>
  <si>
    <t xml:space="preserve">王沟供水工程</t>
  </si>
  <si>
    <t xml:space="preserve">孟塬镇</t>
  </si>
  <si>
    <t xml:space="preserve">红丰供水工程</t>
  </si>
  <si>
    <t xml:space="preserve">太华办</t>
  </si>
  <si>
    <t xml:space="preserve">白坡供水工程</t>
  </si>
  <si>
    <t xml:space="preserve">夫水镇</t>
  </si>
  <si>
    <t xml:space="preserve">方山供水工程</t>
  </si>
  <si>
    <t xml:space="preserve">机井、蓄水池、管网</t>
  </si>
  <si>
    <t xml:space="preserve">潼关县</t>
  </si>
  <si>
    <t xml:space="preserve">何树茂</t>
  </si>
  <si>
    <t xml:space="preserve">代字营村供水工程</t>
  </si>
  <si>
    <t xml:space="preserve">代字营乡</t>
  </si>
  <si>
    <t xml:space="preserve">东马村供水工程</t>
  </si>
  <si>
    <t xml:space="preserve">南头乡</t>
  </si>
  <si>
    <t xml:space="preserve">机井、水塔</t>
  </si>
  <si>
    <t xml:space="preserve">三合村供水工程</t>
  </si>
  <si>
    <t xml:space="preserve">高桥乡</t>
  </si>
  <si>
    <t xml:space="preserve">澄城县</t>
  </si>
  <si>
    <t xml:space="preserve">北太平供水工程</t>
  </si>
  <si>
    <t xml:space="preserve">水源维修、管网</t>
  </si>
  <si>
    <t xml:space="preserve">乔庄供水工程</t>
  </si>
  <si>
    <t xml:space="preserve">赵庄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0_);[RED]\(0\)"/>
    <numFmt numFmtId="167" formatCode="0.00_);[RED]\(0.00\)"/>
    <numFmt numFmtId="168" formatCode="0.00000_);[RED]\(0.00000\)"/>
    <numFmt numFmtId="169" formatCode="0.00_ "/>
    <numFmt numFmtId="170" formatCode="@"/>
    <numFmt numFmtId="171" formatCode="0.00;_退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00"/>
      <name val="仿宋_GB2312"/>
      <family val="3"/>
      <charset val="134"/>
    </font>
    <font>
      <sz val="12"/>
      <name val="仿宋_GB2312"/>
      <family val="3"/>
      <charset val="134"/>
    </font>
    <font>
      <sz val="18"/>
      <color rgb="FF333300"/>
      <name val="Noto Sans"/>
      <family val="2"/>
    </font>
    <font>
      <sz val="18"/>
      <color rgb="FF333300"/>
      <name val="黑体"/>
      <family val="0"/>
      <charset val="134"/>
    </font>
    <font>
      <sz val="12"/>
      <color rgb="FF333300"/>
      <name val="Noto Sans"/>
      <family val="2"/>
    </font>
    <font>
      <sz val="12"/>
      <name val="Noto Sans"/>
      <family val="2"/>
    </font>
    <font>
      <b val="true"/>
      <sz val="12"/>
      <color rgb="FF333300"/>
      <name val="仿宋_GB2312"/>
      <family val="3"/>
      <charset val="134"/>
    </font>
    <font>
      <b val="true"/>
      <sz val="12"/>
      <color rgb="FF333300"/>
      <name val="Noto Sans"/>
      <family val="2"/>
    </font>
    <font>
      <b val="true"/>
      <sz val="12"/>
      <name val="仿宋_GB2312"/>
      <family val="3"/>
      <charset val="134"/>
    </font>
    <font>
      <sz val="8"/>
      <color rgb="FF333300"/>
      <name val="仿宋_GB2312"/>
      <family val="3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仿宋_GB2312"/>
      <family val="3"/>
      <charset val="134"/>
    </font>
    <font>
      <sz val="10"/>
      <name val="Noto Sans"/>
      <family val="2"/>
    </font>
    <font>
      <sz val="8"/>
      <color rgb="FF333300"/>
      <name val="Noto Sans"/>
      <family val="2"/>
    </font>
    <font>
      <sz val="10"/>
      <color rgb="FF333300"/>
      <name val="Noto Sans"/>
      <family val="2"/>
    </font>
    <font>
      <sz val="9"/>
      <color rgb="FF333300"/>
      <name val="Noto Sans"/>
      <family val="2"/>
    </font>
    <font>
      <b val="true"/>
      <sz val="10"/>
      <color rgb="FF333300"/>
      <name val="仿宋_GB2312"/>
      <family val="3"/>
      <charset val="134"/>
    </font>
    <font>
      <sz val="8"/>
      <name val="仿宋_GB2312"/>
      <family val="3"/>
      <charset val="134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9.12"/>
    <col collapsed="false" customWidth="true" hidden="false" outlineLevel="0" max="3" min="3" style="2" width="5.36"/>
    <col collapsed="false" customWidth="true" hidden="false" outlineLevel="0" max="4" min="4" style="1" width="11.24"/>
    <col collapsed="false" customWidth="true" hidden="false" outlineLevel="0" max="5" min="5" style="3" width="9.24"/>
    <col collapsed="false" customWidth="true" hidden="false" outlineLevel="0" max="6" min="6" style="4" width="10.74"/>
    <col collapsed="false" customWidth="true" hidden="false" outlineLevel="0" max="7" min="7" style="5" width="8.62"/>
    <col collapsed="false" customWidth="true" hidden="false" outlineLevel="0" max="8" min="8" style="5" width="8.24"/>
    <col collapsed="false" customWidth="true" hidden="false" outlineLevel="0" max="9" min="9" style="2" width="20.12"/>
    <col collapsed="false" customWidth="false" hidden="false" outlineLevel="0" max="10" min="10" style="6" width="8.99"/>
    <col collapsed="false" customWidth="true" hidden="false" outlineLevel="0" max="11" min="11" style="7" width="10.87"/>
    <col collapsed="false" customWidth="true" hidden="false" outlineLevel="0" max="12" min="12" style="8" width="14.5"/>
    <col collapsed="false" customWidth="true" hidden="false" outlineLevel="0" max="13" min="13" style="2" width="9.5"/>
    <col collapsed="false" customWidth="false" hidden="false" outlineLevel="0" max="257" min="14" style="2" width="8.99"/>
  </cols>
  <sheetData>
    <row r="1" s="10" customFormat="true" ht="35.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s="10" customFormat="true" ht="18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5.7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5.5" hidden="false" customHeight="true" outlineLevel="0" collapsed="false">
      <c r="A4" s="13" t="s">
        <v>3</v>
      </c>
      <c r="B4" s="14" t="s">
        <v>4</v>
      </c>
      <c r="C4" s="15" t="s">
        <v>5</v>
      </c>
      <c r="D4" s="14" t="s">
        <v>6</v>
      </c>
      <c r="E4" s="16" t="s">
        <v>7</v>
      </c>
      <c r="F4" s="16"/>
      <c r="G4" s="16"/>
      <c r="H4" s="16"/>
      <c r="I4" s="17" t="s">
        <v>8</v>
      </c>
      <c r="J4" s="15" t="s">
        <v>9</v>
      </c>
      <c r="K4" s="18" t="s">
        <v>10</v>
      </c>
      <c r="L4" s="19" t="s">
        <v>11</v>
      </c>
      <c r="M4" s="14" t="s">
        <v>12</v>
      </c>
    </row>
    <row r="5" customFormat="false" ht="29.25" hidden="false" customHeight="true" outlineLevel="0" collapsed="false">
      <c r="A5" s="13"/>
      <c r="B5" s="14"/>
      <c r="C5" s="14"/>
      <c r="D5" s="14"/>
      <c r="E5" s="20" t="s">
        <v>13</v>
      </c>
      <c r="F5" s="21" t="s">
        <v>14</v>
      </c>
      <c r="G5" s="21" t="s">
        <v>15</v>
      </c>
      <c r="H5" s="21" t="s">
        <v>16</v>
      </c>
      <c r="I5" s="17"/>
      <c r="J5" s="15"/>
      <c r="K5" s="18"/>
      <c r="L5" s="19"/>
      <c r="M5" s="14"/>
    </row>
    <row r="6" s="28" customFormat="true" ht="19.5" hidden="false" customHeight="true" outlineLevel="0" collapsed="false">
      <c r="A6" s="22"/>
      <c r="B6" s="23" t="s">
        <v>17</v>
      </c>
      <c r="C6" s="22"/>
      <c r="D6" s="22"/>
      <c r="E6" s="24" t="n">
        <f aca="false">E7+E37+E69+E74</f>
        <v>1924</v>
      </c>
      <c r="F6" s="24" t="n">
        <f aca="false">F7+F37+F69+F74</f>
        <v>1245</v>
      </c>
      <c r="G6" s="24" t="n">
        <f aca="false">G7+G37+G69+G74</f>
        <v>96.8</v>
      </c>
      <c r="H6" s="24" t="n">
        <f aca="false">H7+H37+H69+H74</f>
        <v>582.2</v>
      </c>
      <c r="I6" s="25"/>
      <c r="J6" s="26" t="n">
        <v>48071</v>
      </c>
      <c r="K6" s="26"/>
      <c r="L6" s="27"/>
      <c r="M6" s="23" t="s">
        <v>18</v>
      </c>
    </row>
    <row r="7" s="28" customFormat="true" ht="26.25" hidden="false" customHeight="true" outlineLevel="0" collapsed="false">
      <c r="A7" s="29" t="s">
        <v>19</v>
      </c>
      <c r="B7" s="30" t="s">
        <v>20</v>
      </c>
      <c r="C7" s="29"/>
      <c r="D7" s="31"/>
      <c r="E7" s="32" t="n">
        <f aca="false">E8+E15+E29</f>
        <v>678</v>
      </c>
      <c r="F7" s="32" t="n">
        <f aca="false">F8+F15+F29</f>
        <v>443</v>
      </c>
      <c r="G7" s="32" t="n">
        <f aca="false">G8+G15+G29</f>
        <v>34</v>
      </c>
      <c r="H7" s="32" t="n">
        <f aca="false">H8+H15+H29</f>
        <v>201</v>
      </c>
      <c r="I7" s="33"/>
      <c r="J7" s="34" t="n">
        <v>16621</v>
      </c>
      <c r="K7" s="34"/>
      <c r="L7" s="27"/>
      <c r="M7" s="35"/>
    </row>
    <row r="8" s="28" customFormat="true" ht="19.5" hidden="false" customHeight="true" outlineLevel="0" collapsed="false">
      <c r="A8" s="36" t="s">
        <v>21</v>
      </c>
      <c r="B8" s="36" t="s">
        <v>22</v>
      </c>
      <c r="C8" s="37"/>
      <c r="D8" s="35"/>
      <c r="E8" s="32" t="n">
        <f aca="false">SUM(E9:E14)</f>
        <v>183.5</v>
      </c>
      <c r="F8" s="32" t="n">
        <f aca="false">SUM(F9:F14)</f>
        <v>120</v>
      </c>
      <c r="G8" s="32" t="n">
        <f aca="false">SUM(G9:G14)</f>
        <v>9.2</v>
      </c>
      <c r="H8" s="32" t="n">
        <f aca="false">SUM(H9:H14)</f>
        <v>54.3</v>
      </c>
      <c r="I8" s="38"/>
      <c r="J8" s="39" t="n">
        <v>4466</v>
      </c>
      <c r="K8" s="39"/>
      <c r="L8" s="27"/>
      <c r="M8" s="40" t="s">
        <v>23</v>
      </c>
    </row>
    <row r="9" customFormat="false" ht="19.5" hidden="false" customHeight="true" outlineLevel="0" collapsed="false">
      <c r="A9" s="41" t="n">
        <v>1</v>
      </c>
      <c r="B9" s="42" t="s">
        <v>24</v>
      </c>
      <c r="C9" s="43" t="s">
        <v>25</v>
      </c>
      <c r="D9" s="43" t="s">
        <v>26</v>
      </c>
      <c r="E9" s="44" t="n">
        <v>15.3</v>
      </c>
      <c r="F9" s="44" t="n">
        <v>10</v>
      </c>
      <c r="G9" s="45" t="n">
        <v>0.8</v>
      </c>
      <c r="H9" s="45" t="n">
        <f aca="false">E9-F9-G9</f>
        <v>4.5</v>
      </c>
      <c r="I9" s="46" t="s">
        <v>27</v>
      </c>
      <c r="J9" s="47" t="n">
        <v>350</v>
      </c>
      <c r="K9" s="48" t="s">
        <v>28</v>
      </c>
      <c r="L9" s="49" t="s">
        <v>29</v>
      </c>
      <c r="M9" s="29"/>
    </row>
    <row r="10" customFormat="false" ht="19.5" hidden="false" customHeight="true" outlineLevel="0" collapsed="false">
      <c r="A10" s="41" t="n">
        <v>2</v>
      </c>
      <c r="B10" s="50" t="s">
        <v>30</v>
      </c>
      <c r="C10" s="43" t="s">
        <v>25</v>
      </c>
      <c r="D10" s="43" t="s">
        <v>31</v>
      </c>
      <c r="E10" s="44" t="n">
        <v>15.3</v>
      </c>
      <c r="F10" s="44" t="n">
        <v>10</v>
      </c>
      <c r="G10" s="45" t="n">
        <v>0.8</v>
      </c>
      <c r="H10" s="45" t="n">
        <f aca="false">E10-F10-G10</f>
        <v>4.5</v>
      </c>
      <c r="I10" s="46" t="s">
        <v>32</v>
      </c>
      <c r="J10" s="47" t="n">
        <v>350</v>
      </c>
      <c r="K10" s="48" t="s">
        <v>28</v>
      </c>
      <c r="L10" s="49" t="s">
        <v>33</v>
      </c>
      <c r="M10" s="29"/>
    </row>
    <row r="11" customFormat="false" ht="19.5" hidden="false" customHeight="true" outlineLevel="0" collapsed="false">
      <c r="A11" s="41" t="n">
        <v>3</v>
      </c>
      <c r="B11" s="50" t="s">
        <v>34</v>
      </c>
      <c r="C11" s="43" t="s">
        <v>25</v>
      </c>
      <c r="D11" s="43" t="s">
        <v>35</v>
      </c>
      <c r="E11" s="44" t="n">
        <v>42.8</v>
      </c>
      <c r="F11" s="44" t="n">
        <v>28</v>
      </c>
      <c r="G11" s="45" t="n">
        <v>2.1</v>
      </c>
      <c r="H11" s="45" t="n">
        <f aca="false">E11-F11-G11</f>
        <v>12.7</v>
      </c>
      <c r="I11" s="46" t="s">
        <v>36</v>
      </c>
      <c r="J11" s="47" t="n">
        <v>1044</v>
      </c>
      <c r="K11" s="48" t="s">
        <v>28</v>
      </c>
      <c r="L11" s="49" t="s">
        <v>33</v>
      </c>
      <c r="M11" s="29"/>
    </row>
    <row r="12" customFormat="false" ht="19.5" hidden="false" customHeight="true" outlineLevel="0" collapsed="false">
      <c r="A12" s="41" t="n">
        <v>4</v>
      </c>
      <c r="B12" s="43" t="s">
        <v>37</v>
      </c>
      <c r="C12" s="43" t="s">
        <v>25</v>
      </c>
      <c r="D12" s="43" t="s">
        <v>38</v>
      </c>
      <c r="E12" s="44" t="n">
        <v>32.1</v>
      </c>
      <c r="F12" s="44" t="n">
        <v>21</v>
      </c>
      <c r="G12" s="45" t="n">
        <v>1.6</v>
      </c>
      <c r="H12" s="45" t="n">
        <f aca="false">E12-F12-G12</f>
        <v>9.5</v>
      </c>
      <c r="I12" s="46" t="s">
        <v>39</v>
      </c>
      <c r="J12" s="51" t="n">
        <v>772</v>
      </c>
      <c r="K12" s="48" t="s">
        <v>28</v>
      </c>
      <c r="L12" s="49" t="s">
        <v>33</v>
      </c>
      <c r="M12" s="29"/>
    </row>
    <row r="13" customFormat="false" ht="19.5" hidden="false" customHeight="true" outlineLevel="0" collapsed="false">
      <c r="A13" s="41" t="n">
        <v>5</v>
      </c>
      <c r="B13" s="43" t="s">
        <v>40</v>
      </c>
      <c r="C13" s="52" t="s">
        <v>25</v>
      </c>
      <c r="D13" s="43" t="s">
        <v>38</v>
      </c>
      <c r="E13" s="44" t="n">
        <v>62.7</v>
      </c>
      <c r="F13" s="44" t="n">
        <v>41</v>
      </c>
      <c r="G13" s="45" t="n">
        <v>3.1</v>
      </c>
      <c r="H13" s="45" t="n">
        <f aca="false">E13-F13-G13</f>
        <v>18.6</v>
      </c>
      <c r="I13" s="46" t="s">
        <v>39</v>
      </c>
      <c r="J13" s="51" t="n">
        <v>1600</v>
      </c>
      <c r="K13" s="48" t="s">
        <v>28</v>
      </c>
      <c r="L13" s="49" t="s">
        <v>33</v>
      </c>
      <c r="M13" s="29"/>
    </row>
    <row r="14" customFormat="false" ht="19.5" hidden="false" customHeight="true" outlineLevel="0" collapsed="false">
      <c r="A14" s="41" t="n">
        <v>6</v>
      </c>
      <c r="B14" s="43" t="s">
        <v>41</v>
      </c>
      <c r="C14" s="43" t="s">
        <v>25</v>
      </c>
      <c r="D14" s="43" t="s">
        <v>26</v>
      </c>
      <c r="E14" s="44" t="n">
        <v>15.3</v>
      </c>
      <c r="F14" s="44" t="n">
        <v>10</v>
      </c>
      <c r="G14" s="45" t="n">
        <v>0.8</v>
      </c>
      <c r="H14" s="45" t="n">
        <f aca="false">E14-F14-G14</f>
        <v>4.5</v>
      </c>
      <c r="I14" s="46" t="s">
        <v>27</v>
      </c>
      <c r="J14" s="47" t="n">
        <v>350</v>
      </c>
      <c r="K14" s="48" t="s">
        <v>28</v>
      </c>
      <c r="L14" s="49" t="s">
        <v>29</v>
      </c>
      <c r="M14" s="29"/>
    </row>
    <row r="15" customFormat="false" ht="19.5" hidden="false" customHeight="true" outlineLevel="0" collapsed="false">
      <c r="A15" s="36" t="s">
        <v>42</v>
      </c>
      <c r="B15" s="29" t="s">
        <v>43</v>
      </c>
      <c r="C15" s="53"/>
      <c r="D15" s="29"/>
      <c r="E15" s="32" t="n">
        <f aca="false">SUM(E16:E28)</f>
        <v>421</v>
      </c>
      <c r="F15" s="32" t="n">
        <f aca="false">SUM(F16:F28)</f>
        <v>275</v>
      </c>
      <c r="G15" s="32" t="n">
        <f aca="false">SUM(G16:G28)</f>
        <v>21.1</v>
      </c>
      <c r="H15" s="32" t="n">
        <f aca="false">SUM(H16:H28)</f>
        <v>124.9</v>
      </c>
      <c r="I15" s="54"/>
      <c r="J15" s="34" t="n">
        <v>10375</v>
      </c>
      <c r="K15" s="47"/>
      <c r="L15" s="27"/>
      <c r="M15" s="36" t="s">
        <v>44</v>
      </c>
    </row>
    <row r="16" customFormat="false" ht="19.5" hidden="false" customHeight="true" outlineLevel="0" collapsed="false">
      <c r="A16" s="41" t="n">
        <v>1</v>
      </c>
      <c r="B16" s="50" t="s">
        <v>45</v>
      </c>
      <c r="C16" s="43" t="s">
        <v>25</v>
      </c>
      <c r="D16" s="43" t="s">
        <v>46</v>
      </c>
      <c r="E16" s="44" t="n">
        <v>15.3</v>
      </c>
      <c r="F16" s="44" t="n">
        <v>10</v>
      </c>
      <c r="G16" s="45" t="n">
        <v>0.7</v>
      </c>
      <c r="H16" s="45" t="n">
        <f aca="false">E16-F16-G16</f>
        <v>4.6</v>
      </c>
      <c r="I16" s="46" t="s">
        <v>32</v>
      </c>
      <c r="J16" s="47" t="n">
        <v>350</v>
      </c>
      <c r="K16" s="48" t="s">
        <v>47</v>
      </c>
      <c r="L16" s="49" t="s">
        <v>33</v>
      </c>
      <c r="M16" s="29"/>
    </row>
    <row r="17" customFormat="false" ht="19.5" hidden="false" customHeight="true" outlineLevel="0" collapsed="false">
      <c r="A17" s="55" t="n">
        <v>2</v>
      </c>
      <c r="B17" s="56" t="s">
        <v>48</v>
      </c>
      <c r="C17" s="56" t="s">
        <v>25</v>
      </c>
      <c r="D17" s="56" t="s">
        <v>49</v>
      </c>
      <c r="E17" s="44" t="n">
        <v>15.3</v>
      </c>
      <c r="F17" s="45" t="n">
        <v>10</v>
      </c>
      <c r="G17" s="45" t="n">
        <v>0.7</v>
      </c>
      <c r="H17" s="45" t="n">
        <f aca="false">E17-F17-G17</f>
        <v>4.6</v>
      </c>
      <c r="I17" s="16" t="s">
        <v>50</v>
      </c>
      <c r="J17" s="57" t="n">
        <v>350</v>
      </c>
      <c r="K17" s="48" t="s">
        <v>28</v>
      </c>
      <c r="L17" s="49" t="s">
        <v>33</v>
      </c>
      <c r="M17" s="22"/>
    </row>
    <row r="18" customFormat="false" ht="19.5" hidden="false" customHeight="true" outlineLevel="0" collapsed="false">
      <c r="A18" s="55" t="n">
        <v>3</v>
      </c>
      <c r="B18" s="56" t="s">
        <v>51</v>
      </c>
      <c r="C18" s="58" t="s">
        <v>25</v>
      </c>
      <c r="D18" s="17" t="s">
        <v>46</v>
      </c>
      <c r="E18" s="44" t="n">
        <v>15.3</v>
      </c>
      <c r="F18" s="45" t="n">
        <v>10</v>
      </c>
      <c r="G18" s="45" t="n">
        <v>0.7</v>
      </c>
      <c r="H18" s="45" t="n">
        <f aca="false">E18-F18-G18</f>
        <v>4.6</v>
      </c>
      <c r="I18" s="59" t="s">
        <v>52</v>
      </c>
      <c r="J18" s="57" t="n">
        <v>350</v>
      </c>
      <c r="K18" s="48" t="s">
        <v>28</v>
      </c>
      <c r="L18" s="49" t="s">
        <v>53</v>
      </c>
      <c r="M18" s="22"/>
    </row>
    <row r="19" customFormat="false" ht="19.5" hidden="false" customHeight="true" outlineLevel="0" collapsed="false">
      <c r="A19" s="55" t="n">
        <v>4</v>
      </c>
      <c r="B19" s="56" t="s">
        <v>54</v>
      </c>
      <c r="C19" s="58" t="s">
        <v>25</v>
      </c>
      <c r="D19" s="17" t="s">
        <v>55</v>
      </c>
      <c r="E19" s="44" t="n">
        <v>7.7</v>
      </c>
      <c r="F19" s="45" t="n">
        <v>5</v>
      </c>
      <c r="G19" s="45" t="n">
        <v>0.4</v>
      </c>
      <c r="H19" s="45" t="n">
        <f aca="false">E19-F19-G19</f>
        <v>2.3</v>
      </c>
      <c r="I19" s="59" t="s">
        <v>56</v>
      </c>
      <c r="J19" s="57" t="n">
        <v>200</v>
      </c>
      <c r="K19" s="48" t="s">
        <v>28</v>
      </c>
      <c r="L19" s="49" t="s">
        <v>53</v>
      </c>
      <c r="M19" s="22"/>
    </row>
    <row r="20" customFormat="false" ht="19.5" hidden="false" customHeight="true" outlineLevel="0" collapsed="false">
      <c r="A20" s="55" t="n">
        <v>5</v>
      </c>
      <c r="B20" s="60" t="s">
        <v>57</v>
      </c>
      <c r="C20" s="58" t="s">
        <v>25</v>
      </c>
      <c r="D20" s="17" t="s">
        <v>58</v>
      </c>
      <c r="E20" s="44" t="n">
        <v>15.3</v>
      </c>
      <c r="F20" s="45" t="n">
        <v>10</v>
      </c>
      <c r="G20" s="45" t="n">
        <v>0.8</v>
      </c>
      <c r="H20" s="45" t="n">
        <f aca="false">E20-F20-G20</f>
        <v>4.5</v>
      </c>
      <c r="I20" s="59" t="s">
        <v>32</v>
      </c>
      <c r="J20" s="57" t="n">
        <v>400</v>
      </c>
      <c r="K20" s="48" t="s">
        <v>59</v>
      </c>
      <c r="L20" s="49" t="s">
        <v>33</v>
      </c>
      <c r="M20" s="22"/>
    </row>
    <row r="21" customFormat="false" ht="19.5" hidden="false" customHeight="true" outlineLevel="0" collapsed="false">
      <c r="A21" s="55" t="n">
        <v>6</v>
      </c>
      <c r="B21" s="17" t="s">
        <v>60</v>
      </c>
      <c r="C21" s="58" t="s">
        <v>25</v>
      </c>
      <c r="D21" s="17" t="s">
        <v>61</v>
      </c>
      <c r="E21" s="44" t="n">
        <v>22.9</v>
      </c>
      <c r="F21" s="45" t="n">
        <v>15</v>
      </c>
      <c r="G21" s="45" t="n">
        <v>1.2</v>
      </c>
      <c r="H21" s="45" t="n">
        <f aca="false">E21-F21-G21</f>
        <v>6.7</v>
      </c>
      <c r="I21" s="59" t="s">
        <v>32</v>
      </c>
      <c r="J21" s="57" t="n">
        <v>541</v>
      </c>
      <c r="K21" s="48" t="s">
        <v>59</v>
      </c>
      <c r="L21" s="49" t="s">
        <v>33</v>
      </c>
      <c r="M21" s="22"/>
    </row>
    <row r="22" customFormat="false" ht="19.5" hidden="false" customHeight="true" outlineLevel="0" collapsed="false">
      <c r="A22" s="55" t="n">
        <v>7</v>
      </c>
      <c r="B22" s="61" t="s">
        <v>62</v>
      </c>
      <c r="C22" s="58" t="s">
        <v>25</v>
      </c>
      <c r="D22" s="17" t="s">
        <v>61</v>
      </c>
      <c r="E22" s="44" t="n">
        <v>41.3</v>
      </c>
      <c r="F22" s="45" t="n">
        <v>27</v>
      </c>
      <c r="G22" s="45" t="n">
        <v>2.1</v>
      </c>
      <c r="H22" s="45" t="n">
        <f aca="false">E22-F22-G22</f>
        <v>12.2</v>
      </c>
      <c r="I22" s="59" t="s">
        <v>32</v>
      </c>
      <c r="J22" s="57" t="n">
        <v>1000</v>
      </c>
      <c r="K22" s="48" t="s">
        <v>59</v>
      </c>
      <c r="L22" s="49" t="s">
        <v>33</v>
      </c>
      <c r="M22" s="22"/>
    </row>
    <row r="23" customFormat="false" ht="19.5" hidden="false" customHeight="true" outlineLevel="0" collapsed="false">
      <c r="A23" s="55" t="n">
        <v>8</v>
      </c>
      <c r="B23" s="56" t="s">
        <v>63</v>
      </c>
      <c r="C23" s="58" t="s">
        <v>25</v>
      </c>
      <c r="D23" s="62" t="s">
        <v>58</v>
      </c>
      <c r="E23" s="44" t="n">
        <v>74.9</v>
      </c>
      <c r="F23" s="45" t="n">
        <v>49</v>
      </c>
      <c r="G23" s="45" t="n">
        <v>3.8</v>
      </c>
      <c r="H23" s="45" t="n">
        <f aca="false">E23-F23-G23</f>
        <v>22.1</v>
      </c>
      <c r="I23" s="59" t="s">
        <v>32</v>
      </c>
      <c r="J23" s="57" t="n">
        <v>1769</v>
      </c>
      <c r="K23" s="48" t="s">
        <v>59</v>
      </c>
      <c r="L23" s="49" t="s">
        <v>33</v>
      </c>
      <c r="M23" s="63"/>
    </row>
    <row r="24" customFormat="false" ht="19.5" hidden="false" customHeight="true" outlineLevel="0" collapsed="false">
      <c r="A24" s="43" t="n">
        <v>9</v>
      </c>
      <c r="B24" s="43" t="s">
        <v>64</v>
      </c>
      <c r="C24" s="43" t="s">
        <v>25</v>
      </c>
      <c r="D24" s="43" t="s">
        <v>65</v>
      </c>
      <c r="E24" s="44" t="n">
        <v>21.4</v>
      </c>
      <c r="F24" s="44" t="n">
        <v>14</v>
      </c>
      <c r="G24" s="45" t="n">
        <v>1.1</v>
      </c>
      <c r="H24" s="45" t="n">
        <f aca="false">E24-F24-G24</f>
        <v>6.3</v>
      </c>
      <c r="I24" s="64" t="s">
        <v>32</v>
      </c>
      <c r="J24" s="47" t="n">
        <v>500</v>
      </c>
      <c r="K24" s="48" t="s">
        <v>59</v>
      </c>
      <c r="L24" s="49" t="s">
        <v>33</v>
      </c>
      <c r="M24" s="29"/>
    </row>
    <row r="25" customFormat="false" ht="19.5" hidden="false" customHeight="true" outlineLevel="0" collapsed="false">
      <c r="A25" s="43" t="n">
        <v>10</v>
      </c>
      <c r="B25" s="43" t="s">
        <v>66</v>
      </c>
      <c r="C25" s="58" t="s">
        <v>25</v>
      </c>
      <c r="D25" s="43" t="s">
        <v>67</v>
      </c>
      <c r="E25" s="44" t="n">
        <v>15.3</v>
      </c>
      <c r="F25" s="44" t="n">
        <v>10</v>
      </c>
      <c r="G25" s="45" t="n">
        <v>0.8</v>
      </c>
      <c r="H25" s="45" t="n">
        <f aca="false">E25-F25-G25</f>
        <v>4.5</v>
      </c>
      <c r="I25" s="59" t="s">
        <v>32</v>
      </c>
      <c r="J25" s="47" t="n">
        <v>350</v>
      </c>
      <c r="K25" s="48" t="s">
        <v>59</v>
      </c>
      <c r="L25" s="49" t="s">
        <v>33</v>
      </c>
      <c r="M25" s="29"/>
    </row>
    <row r="26" customFormat="false" ht="19.5" hidden="false" customHeight="true" outlineLevel="0" collapsed="false">
      <c r="A26" s="55" t="n">
        <v>11</v>
      </c>
      <c r="B26" s="43" t="s">
        <v>68</v>
      </c>
      <c r="C26" s="58" t="s">
        <v>69</v>
      </c>
      <c r="D26" s="43" t="s">
        <v>70</v>
      </c>
      <c r="E26" s="44" t="n">
        <v>61.2</v>
      </c>
      <c r="F26" s="44" t="n">
        <v>40</v>
      </c>
      <c r="G26" s="45" t="n">
        <v>3.1</v>
      </c>
      <c r="H26" s="45" t="n">
        <f aca="false">E26-F26-G26</f>
        <v>18.1</v>
      </c>
      <c r="I26" s="59" t="s">
        <v>32</v>
      </c>
      <c r="J26" s="47" t="n">
        <v>1715</v>
      </c>
      <c r="K26" s="48" t="s">
        <v>28</v>
      </c>
      <c r="L26" s="49" t="s">
        <v>33</v>
      </c>
      <c r="M26" s="29"/>
    </row>
    <row r="27" customFormat="false" ht="19.5" hidden="false" customHeight="true" outlineLevel="0" collapsed="false">
      <c r="A27" s="43" t="n">
        <v>12</v>
      </c>
      <c r="B27" s="65" t="s">
        <v>71</v>
      </c>
      <c r="C27" s="58" t="s">
        <v>69</v>
      </c>
      <c r="D27" s="43" t="s">
        <v>70</v>
      </c>
      <c r="E27" s="44" t="n">
        <v>84.5</v>
      </c>
      <c r="F27" s="44" t="n">
        <v>55</v>
      </c>
      <c r="G27" s="45" t="n">
        <v>4.2</v>
      </c>
      <c r="H27" s="45" t="n">
        <f aca="false">E27-F27-G27</f>
        <v>25.3</v>
      </c>
      <c r="I27" s="59" t="s">
        <v>32</v>
      </c>
      <c r="J27" s="47" t="n">
        <v>2100</v>
      </c>
      <c r="K27" s="48" t="s">
        <v>28</v>
      </c>
      <c r="L27" s="49" t="s">
        <v>33</v>
      </c>
      <c r="M27" s="29"/>
    </row>
    <row r="28" customFormat="false" ht="19.5" hidden="false" customHeight="true" outlineLevel="0" collapsed="false">
      <c r="A28" s="55" t="n">
        <v>13</v>
      </c>
      <c r="B28" s="43" t="s">
        <v>72</v>
      </c>
      <c r="C28" s="66" t="s">
        <v>25</v>
      </c>
      <c r="D28" s="43" t="s">
        <v>73</v>
      </c>
      <c r="E28" s="44" t="n">
        <v>30.6</v>
      </c>
      <c r="F28" s="44" t="n">
        <v>20</v>
      </c>
      <c r="G28" s="45" t="n">
        <v>1.5</v>
      </c>
      <c r="H28" s="45" t="n">
        <f aca="false">E28-F28-G28</f>
        <v>9.1</v>
      </c>
      <c r="I28" s="59" t="s">
        <v>36</v>
      </c>
      <c r="J28" s="47" t="n">
        <v>750</v>
      </c>
      <c r="K28" s="48" t="s">
        <v>59</v>
      </c>
      <c r="L28" s="49" t="s">
        <v>33</v>
      </c>
      <c r="M28" s="29"/>
    </row>
    <row r="29" customFormat="false" ht="19.5" hidden="false" customHeight="true" outlineLevel="0" collapsed="false">
      <c r="A29" s="36" t="s">
        <v>74</v>
      </c>
      <c r="B29" s="29" t="s">
        <v>75</v>
      </c>
      <c r="C29" s="53"/>
      <c r="D29" s="29"/>
      <c r="E29" s="32" t="n">
        <f aca="false">SUM(E30:E36)</f>
        <v>73.5</v>
      </c>
      <c r="F29" s="32" t="n">
        <f aca="false">SUM(F30:F36)</f>
        <v>48</v>
      </c>
      <c r="G29" s="32" t="n">
        <f aca="false">SUM(G30:G36)</f>
        <v>3.7</v>
      </c>
      <c r="H29" s="32" t="n">
        <f aca="false">SUM(H30:H36)</f>
        <v>21.8</v>
      </c>
      <c r="I29" s="67"/>
      <c r="J29" s="34" t="n">
        <v>1780</v>
      </c>
      <c r="K29" s="47"/>
      <c r="L29" s="27"/>
      <c r="M29" s="29" t="s">
        <v>76</v>
      </c>
    </row>
    <row r="30" customFormat="false" ht="19.5" hidden="false" customHeight="true" outlineLevel="0" collapsed="false">
      <c r="A30" s="55" t="n">
        <v>1</v>
      </c>
      <c r="B30" s="43" t="s">
        <v>77</v>
      </c>
      <c r="C30" s="58" t="s">
        <v>25</v>
      </c>
      <c r="D30" s="43" t="s">
        <v>78</v>
      </c>
      <c r="E30" s="44" t="n">
        <v>13.8</v>
      </c>
      <c r="F30" s="44" t="n">
        <v>9</v>
      </c>
      <c r="G30" s="45" t="n">
        <v>0.7</v>
      </c>
      <c r="H30" s="45" t="n">
        <f aca="false">E30-F30-G30</f>
        <v>4.1</v>
      </c>
      <c r="I30" s="59" t="s">
        <v>79</v>
      </c>
      <c r="J30" s="47" t="n">
        <v>280</v>
      </c>
      <c r="K30" s="48" t="s">
        <v>59</v>
      </c>
      <c r="L30" s="49" t="s">
        <v>33</v>
      </c>
      <c r="M30" s="29"/>
    </row>
    <row r="31" customFormat="false" ht="19.5" hidden="false" customHeight="true" outlineLevel="0" collapsed="false">
      <c r="A31" s="55" t="n">
        <v>2</v>
      </c>
      <c r="B31" s="56" t="s">
        <v>80</v>
      </c>
      <c r="C31" s="56" t="s">
        <v>25</v>
      </c>
      <c r="D31" s="56" t="s">
        <v>81</v>
      </c>
      <c r="E31" s="68" t="n">
        <v>10.7</v>
      </c>
      <c r="F31" s="45" t="n">
        <v>7</v>
      </c>
      <c r="G31" s="45" t="n">
        <v>0.5</v>
      </c>
      <c r="H31" s="45" t="n">
        <f aca="false">E31-F31-G31</f>
        <v>3.2</v>
      </c>
      <c r="I31" s="69" t="s">
        <v>56</v>
      </c>
      <c r="J31" s="57" t="n">
        <v>260</v>
      </c>
      <c r="K31" s="48" t="s">
        <v>59</v>
      </c>
      <c r="L31" s="49" t="s">
        <v>53</v>
      </c>
      <c r="M31" s="22"/>
    </row>
    <row r="32" customFormat="false" ht="19.5" hidden="false" customHeight="true" outlineLevel="0" collapsed="false">
      <c r="A32" s="43" t="n">
        <v>3</v>
      </c>
      <c r="B32" s="43" t="s">
        <v>82</v>
      </c>
      <c r="C32" s="43" t="s">
        <v>25</v>
      </c>
      <c r="D32" s="43" t="s">
        <v>83</v>
      </c>
      <c r="E32" s="44" t="n">
        <v>10.7</v>
      </c>
      <c r="F32" s="44" t="n">
        <v>7</v>
      </c>
      <c r="G32" s="45" t="n">
        <v>0.5</v>
      </c>
      <c r="H32" s="45" t="n">
        <f aca="false">E32-F32-G32</f>
        <v>3.2</v>
      </c>
      <c r="I32" s="65" t="s">
        <v>84</v>
      </c>
      <c r="J32" s="47" t="n">
        <v>260</v>
      </c>
      <c r="K32" s="48" t="s">
        <v>28</v>
      </c>
      <c r="L32" s="49" t="s">
        <v>33</v>
      </c>
      <c r="M32" s="29"/>
    </row>
    <row r="33" customFormat="false" ht="19.5" hidden="false" customHeight="true" outlineLevel="0" collapsed="false">
      <c r="A33" s="43" t="n">
        <v>4</v>
      </c>
      <c r="B33" s="43" t="s">
        <v>85</v>
      </c>
      <c r="C33" s="43" t="s">
        <v>25</v>
      </c>
      <c r="D33" s="43" t="s">
        <v>78</v>
      </c>
      <c r="E33" s="44" t="n">
        <v>9.2</v>
      </c>
      <c r="F33" s="44" t="n">
        <v>6</v>
      </c>
      <c r="G33" s="45" t="n">
        <v>0.5</v>
      </c>
      <c r="H33" s="45" t="n">
        <f aca="false">E33-F33-G33</f>
        <v>2.7</v>
      </c>
      <c r="I33" s="65" t="s">
        <v>79</v>
      </c>
      <c r="J33" s="47" t="n">
        <v>240</v>
      </c>
      <c r="K33" s="48" t="s">
        <v>59</v>
      </c>
      <c r="L33" s="49" t="s">
        <v>33</v>
      </c>
      <c r="M33" s="29"/>
    </row>
    <row r="34" customFormat="false" ht="19.5" hidden="false" customHeight="true" outlineLevel="0" collapsed="false">
      <c r="A34" s="43" t="n">
        <v>5</v>
      </c>
      <c r="B34" s="43" t="s">
        <v>86</v>
      </c>
      <c r="C34" s="43" t="s">
        <v>25</v>
      </c>
      <c r="D34" s="43" t="s">
        <v>87</v>
      </c>
      <c r="E34" s="44" t="n">
        <v>9.2</v>
      </c>
      <c r="F34" s="44" t="n">
        <v>6</v>
      </c>
      <c r="G34" s="45" t="n">
        <v>0.5</v>
      </c>
      <c r="H34" s="45" t="n">
        <f aca="false">E34-F34-G34</f>
        <v>2.7</v>
      </c>
      <c r="I34" s="65" t="s">
        <v>88</v>
      </c>
      <c r="J34" s="47" t="n">
        <v>240</v>
      </c>
      <c r="K34" s="48" t="s">
        <v>59</v>
      </c>
      <c r="L34" s="49" t="s">
        <v>33</v>
      </c>
      <c r="M34" s="29"/>
    </row>
    <row r="35" customFormat="false" ht="19.5" hidden="false" customHeight="true" outlineLevel="0" collapsed="false">
      <c r="A35" s="43" t="n">
        <v>6</v>
      </c>
      <c r="B35" s="43" t="s">
        <v>89</v>
      </c>
      <c r="C35" s="43" t="s">
        <v>25</v>
      </c>
      <c r="D35" s="43" t="s">
        <v>90</v>
      </c>
      <c r="E35" s="44" t="n">
        <v>9.2</v>
      </c>
      <c r="F35" s="44" t="n">
        <v>6</v>
      </c>
      <c r="G35" s="45" t="n">
        <v>0.5</v>
      </c>
      <c r="H35" s="45" t="n">
        <f aca="false">E35-F35-G35</f>
        <v>2.7</v>
      </c>
      <c r="I35" s="65" t="s">
        <v>56</v>
      </c>
      <c r="J35" s="47" t="n">
        <v>240</v>
      </c>
      <c r="K35" s="48" t="s">
        <v>59</v>
      </c>
      <c r="L35" s="49" t="s">
        <v>53</v>
      </c>
      <c r="M35" s="29"/>
    </row>
    <row r="36" customFormat="false" ht="19.5" hidden="false" customHeight="true" outlineLevel="0" collapsed="false">
      <c r="A36" s="43" t="n">
        <v>7</v>
      </c>
      <c r="B36" s="65" t="s">
        <v>91</v>
      </c>
      <c r="C36" s="43" t="s">
        <v>25</v>
      </c>
      <c r="D36" s="43" t="s">
        <v>92</v>
      </c>
      <c r="E36" s="44" t="n">
        <v>10.7</v>
      </c>
      <c r="F36" s="44" t="n">
        <v>7</v>
      </c>
      <c r="G36" s="45" t="n">
        <v>0.5</v>
      </c>
      <c r="H36" s="45" t="n">
        <f aca="false">E36-F36-G36</f>
        <v>3.2</v>
      </c>
      <c r="I36" s="65" t="s">
        <v>93</v>
      </c>
      <c r="J36" s="47" t="n">
        <v>260</v>
      </c>
      <c r="K36" s="48" t="s">
        <v>28</v>
      </c>
      <c r="L36" s="49" t="s">
        <v>33</v>
      </c>
      <c r="M36" s="29"/>
    </row>
    <row r="37" customFormat="false" ht="19.5" hidden="false" customHeight="true" outlineLevel="0" collapsed="false">
      <c r="A37" s="29" t="s">
        <v>94</v>
      </c>
      <c r="B37" s="29" t="s">
        <v>95</v>
      </c>
      <c r="C37" s="29"/>
      <c r="D37" s="29"/>
      <c r="E37" s="32" t="n">
        <f aca="false">E38+E43+E51+E58</f>
        <v>690</v>
      </c>
      <c r="F37" s="32" t="n">
        <f aca="false">F38+F43+F51+F58</f>
        <v>443</v>
      </c>
      <c r="G37" s="32" t="n">
        <f aca="false">G38+G43+G51+G58</f>
        <v>34.7</v>
      </c>
      <c r="H37" s="32" t="n">
        <f aca="false">H38+H43+H51+H58</f>
        <v>212.3</v>
      </c>
      <c r="I37" s="29"/>
      <c r="J37" s="34" t="n">
        <v>15219</v>
      </c>
      <c r="K37" s="47"/>
      <c r="L37" s="27"/>
      <c r="M37" s="29"/>
    </row>
    <row r="38" s="72" customFormat="true" ht="19.5" hidden="false" customHeight="true" outlineLevel="0" collapsed="false">
      <c r="A38" s="36" t="s">
        <v>21</v>
      </c>
      <c r="B38" s="29" t="s">
        <v>96</v>
      </c>
      <c r="C38" s="29"/>
      <c r="D38" s="29"/>
      <c r="E38" s="32" t="n">
        <f aca="false">SUM(E39:E42)</f>
        <v>121</v>
      </c>
      <c r="F38" s="32" t="n">
        <f aca="false">SUM(F39:F42)</f>
        <v>75</v>
      </c>
      <c r="G38" s="32" t="n">
        <f aca="false">SUM(G39:G42)</f>
        <v>6.1</v>
      </c>
      <c r="H38" s="32" t="n">
        <f aca="false">SUM(H39:H42)</f>
        <v>39.9</v>
      </c>
      <c r="I38" s="70"/>
      <c r="J38" s="34" t="n">
        <v>1134</v>
      </c>
      <c r="K38" s="47"/>
      <c r="L38" s="71"/>
      <c r="M38" s="29" t="s">
        <v>97</v>
      </c>
    </row>
    <row r="39" s="72" customFormat="true" ht="19.5" hidden="false" customHeight="true" outlineLevel="0" collapsed="false">
      <c r="A39" s="43" t="n">
        <v>1</v>
      </c>
      <c r="B39" s="43" t="s">
        <v>98</v>
      </c>
      <c r="C39" s="43" t="s">
        <v>25</v>
      </c>
      <c r="D39" s="43" t="s">
        <v>99</v>
      </c>
      <c r="E39" s="44" t="n">
        <v>7.7</v>
      </c>
      <c r="F39" s="44" t="n">
        <v>5</v>
      </c>
      <c r="G39" s="68" t="n">
        <v>0.4</v>
      </c>
      <c r="H39" s="68" t="n">
        <f aca="false">E39-F39-G39</f>
        <v>2.3</v>
      </c>
      <c r="I39" s="65" t="s">
        <v>32</v>
      </c>
      <c r="J39" s="47" t="n">
        <v>200</v>
      </c>
      <c r="K39" s="48" t="s">
        <v>47</v>
      </c>
      <c r="L39" s="73" t="s">
        <v>100</v>
      </c>
      <c r="M39" s="29"/>
    </row>
    <row r="40" s="72" customFormat="true" ht="25.5" hidden="false" customHeight="true" outlineLevel="0" collapsed="false">
      <c r="A40" s="43" t="n">
        <v>2</v>
      </c>
      <c r="B40" s="43" t="s">
        <v>101</v>
      </c>
      <c r="C40" s="43" t="s">
        <v>25</v>
      </c>
      <c r="D40" s="43" t="s">
        <v>102</v>
      </c>
      <c r="E40" s="44" t="n">
        <v>18</v>
      </c>
      <c r="F40" s="44" t="n">
        <v>10</v>
      </c>
      <c r="G40" s="68" t="n">
        <v>0.9</v>
      </c>
      <c r="H40" s="68" t="n">
        <f aca="false">E40-F40-G40</f>
        <v>7.1</v>
      </c>
      <c r="I40" s="65" t="s">
        <v>103</v>
      </c>
      <c r="J40" s="47" t="n">
        <v>230</v>
      </c>
      <c r="K40" s="48" t="s">
        <v>47</v>
      </c>
      <c r="L40" s="73" t="s">
        <v>100</v>
      </c>
      <c r="M40" s="29"/>
    </row>
    <row r="41" s="72" customFormat="true" ht="24" hidden="false" customHeight="true" outlineLevel="0" collapsed="false">
      <c r="A41" s="43" t="n">
        <v>3</v>
      </c>
      <c r="B41" s="43" t="s">
        <v>104</v>
      </c>
      <c r="C41" s="43" t="s">
        <v>25</v>
      </c>
      <c r="D41" s="74" t="s">
        <v>105</v>
      </c>
      <c r="E41" s="44" t="n">
        <v>80</v>
      </c>
      <c r="F41" s="44" t="n">
        <v>50</v>
      </c>
      <c r="G41" s="68" t="n">
        <v>4</v>
      </c>
      <c r="H41" s="68" t="n">
        <f aca="false">E41-F41-G41</f>
        <v>26</v>
      </c>
      <c r="I41" s="65" t="s">
        <v>106</v>
      </c>
      <c r="J41" s="47" t="n">
        <v>334</v>
      </c>
      <c r="K41" s="48" t="s">
        <v>28</v>
      </c>
      <c r="L41" s="73" t="s">
        <v>53</v>
      </c>
      <c r="M41" s="29"/>
    </row>
    <row r="42" s="72" customFormat="true" ht="19.5" hidden="false" customHeight="true" outlineLevel="0" collapsed="false">
      <c r="A42" s="43" t="n">
        <v>4</v>
      </c>
      <c r="B42" s="43" t="s">
        <v>107</v>
      </c>
      <c r="C42" s="43" t="s">
        <v>25</v>
      </c>
      <c r="D42" s="43" t="s">
        <v>108</v>
      </c>
      <c r="E42" s="44" t="n">
        <v>15.3</v>
      </c>
      <c r="F42" s="44" t="n">
        <v>10</v>
      </c>
      <c r="G42" s="68" t="n">
        <v>0.8</v>
      </c>
      <c r="H42" s="68" t="n">
        <f aca="false">E42-F42-G42</f>
        <v>4.5</v>
      </c>
      <c r="I42" s="65" t="s">
        <v>32</v>
      </c>
      <c r="J42" s="47" t="n">
        <v>370</v>
      </c>
      <c r="K42" s="48" t="s">
        <v>47</v>
      </c>
      <c r="L42" s="73" t="s">
        <v>100</v>
      </c>
      <c r="M42" s="29"/>
    </row>
    <row r="43" customFormat="false" ht="19.5" hidden="false" customHeight="true" outlineLevel="0" collapsed="false">
      <c r="A43" s="36" t="s">
        <v>42</v>
      </c>
      <c r="B43" s="29" t="s">
        <v>109</v>
      </c>
      <c r="C43" s="29"/>
      <c r="D43" s="29"/>
      <c r="E43" s="32" t="n">
        <f aca="false">SUM(E44:E50)</f>
        <v>173</v>
      </c>
      <c r="F43" s="32" t="n">
        <v>113</v>
      </c>
      <c r="G43" s="32" t="n">
        <f aca="false">SUM(G44:G50)</f>
        <v>8.7</v>
      </c>
      <c r="H43" s="32" t="n">
        <f aca="false">SUM(H44:H50)</f>
        <v>51.3</v>
      </c>
      <c r="I43" s="70"/>
      <c r="J43" s="34" t="n">
        <v>4240</v>
      </c>
      <c r="K43" s="47"/>
      <c r="L43" s="27"/>
      <c r="M43" s="29" t="s">
        <v>110</v>
      </c>
    </row>
    <row r="44" customFormat="false" ht="33.75" hidden="false" customHeight="true" outlineLevel="0" collapsed="false">
      <c r="A44" s="43" t="n">
        <v>1</v>
      </c>
      <c r="B44" s="43" t="s">
        <v>111</v>
      </c>
      <c r="C44" s="43" t="s">
        <v>25</v>
      </c>
      <c r="D44" s="52" t="s">
        <v>112</v>
      </c>
      <c r="E44" s="44" t="n">
        <v>61.2</v>
      </c>
      <c r="F44" s="44" t="s">
        <v>113</v>
      </c>
      <c r="G44" s="45" t="n">
        <v>3.1</v>
      </c>
      <c r="H44" s="45" t="n">
        <v>18.1</v>
      </c>
      <c r="I44" s="65" t="s">
        <v>114</v>
      </c>
      <c r="J44" s="47" t="n">
        <v>1511</v>
      </c>
      <c r="K44" s="48" t="s">
        <v>28</v>
      </c>
      <c r="L44" s="49" t="s">
        <v>33</v>
      </c>
      <c r="M44" s="29"/>
    </row>
    <row r="45" customFormat="false" ht="19.5" hidden="false" customHeight="true" outlineLevel="0" collapsed="false">
      <c r="A45" s="43" t="n">
        <v>2</v>
      </c>
      <c r="B45" s="43" t="s">
        <v>115</v>
      </c>
      <c r="C45" s="43" t="s">
        <v>25</v>
      </c>
      <c r="D45" s="52" t="s">
        <v>116</v>
      </c>
      <c r="E45" s="44" t="n">
        <v>10.8</v>
      </c>
      <c r="F45" s="44" t="n">
        <v>7</v>
      </c>
      <c r="G45" s="45" t="n">
        <v>0.5</v>
      </c>
      <c r="H45" s="45" t="n">
        <f aca="false">E45-F45-G45</f>
        <v>3.3</v>
      </c>
      <c r="I45" s="65" t="s">
        <v>117</v>
      </c>
      <c r="J45" s="47" t="n">
        <v>260</v>
      </c>
      <c r="K45" s="48" t="s">
        <v>28</v>
      </c>
      <c r="L45" s="49" t="s">
        <v>53</v>
      </c>
      <c r="M45" s="29"/>
    </row>
    <row r="46" customFormat="false" ht="19.5" hidden="false" customHeight="true" outlineLevel="0" collapsed="false">
      <c r="A46" s="43" t="n">
        <v>3</v>
      </c>
      <c r="B46" s="43" t="s">
        <v>118</v>
      </c>
      <c r="C46" s="43" t="s">
        <v>25</v>
      </c>
      <c r="D46" s="52" t="s">
        <v>119</v>
      </c>
      <c r="E46" s="44" t="n">
        <v>15.3</v>
      </c>
      <c r="F46" s="44" t="n">
        <v>10</v>
      </c>
      <c r="G46" s="45" t="n">
        <v>0.8</v>
      </c>
      <c r="H46" s="45" t="n">
        <f aca="false">E46-F46-G46</f>
        <v>4.5</v>
      </c>
      <c r="I46" s="65" t="s">
        <v>32</v>
      </c>
      <c r="J46" s="75" t="n">
        <v>375</v>
      </c>
      <c r="K46" s="48" t="s">
        <v>47</v>
      </c>
      <c r="L46" s="49" t="s">
        <v>33</v>
      </c>
      <c r="M46" s="35"/>
    </row>
    <row r="47" customFormat="false" ht="19.5" hidden="false" customHeight="true" outlineLevel="0" collapsed="false">
      <c r="A47" s="43" t="n">
        <v>4</v>
      </c>
      <c r="B47" s="43" t="s">
        <v>120</v>
      </c>
      <c r="C47" s="43" t="s">
        <v>25</v>
      </c>
      <c r="D47" s="43" t="s">
        <v>121</v>
      </c>
      <c r="E47" s="44" t="n">
        <v>15.3</v>
      </c>
      <c r="F47" s="44" t="n">
        <v>10</v>
      </c>
      <c r="G47" s="45" t="n">
        <v>0.8</v>
      </c>
      <c r="H47" s="45" t="n">
        <f aca="false">E47-F47-G47</f>
        <v>4.5</v>
      </c>
      <c r="I47" s="65" t="s">
        <v>32</v>
      </c>
      <c r="J47" s="47" t="n">
        <v>360</v>
      </c>
      <c r="K47" s="48" t="s">
        <v>28</v>
      </c>
      <c r="L47" s="49" t="s">
        <v>33</v>
      </c>
      <c r="M47" s="29"/>
    </row>
    <row r="48" customFormat="false" ht="26.25" hidden="false" customHeight="true" outlineLevel="0" collapsed="false">
      <c r="A48" s="43" t="n">
        <v>5</v>
      </c>
      <c r="B48" s="43" t="s">
        <v>122</v>
      </c>
      <c r="C48" s="43" t="s">
        <v>25</v>
      </c>
      <c r="D48" s="43" t="s">
        <v>123</v>
      </c>
      <c r="E48" s="44" t="n">
        <v>36.7</v>
      </c>
      <c r="F48" s="44" t="s">
        <v>124</v>
      </c>
      <c r="G48" s="45" t="n">
        <v>1.8</v>
      </c>
      <c r="H48" s="45" t="n">
        <v>10.9</v>
      </c>
      <c r="I48" s="65" t="s">
        <v>79</v>
      </c>
      <c r="J48" s="47" t="n">
        <v>900</v>
      </c>
      <c r="K48" s="48" t="s">
        <v>28</v>
      </c>
      <c r="L48" s="49" t="s">
        <v>33</v>
      </c>
      <c r="M48" s="29"/>
    </row>
    <row r="49" customFormat="false" ht="19.5" hidden="false" customHeight="true" outlineLevel="0" collapsed="false">
      <c r="A49" s="43" t="n">
        <v>6</v>
      </c>
      <c r="B49" s="52" t="s">
        <v>125</v>
      </c>
      <c r="C49" s="43" t="s">
        <v>25</v>
      </c>
      <c r="D49" s="43" t="s">
        <v>123</v>
      </c>
      <c r="E49" s="44" t="n">
        <v>9.2</v>
      </c>
      <c r="F49" s="44" t="n">
        <v>6</v>
      </c>
      <c r="G49" s="45" t="n">
        <v>0.5</v>
      </c>
      <c r="H49" s="45" t="n">
        <f aca="false">E49-F49-G49</f>
        <v>2.7</v>
      </c>
      <c r="I49" s="65" t="s">
        <v>32</v>
      </c>
      <c r="J49" s="47" t="n">
        <v>220</v>
      </c>
      <c r="K49" s="48" t="s">
        <v>47</v>
      </c>
      <c r="L49" s="49" t="s">
        <v>33</v>
      </c>
      <c r="M49" s="35"/>
    </row>
    <row r="50" customFormat="false" ht="19.5" hidden="false" customHeight="true" outlineLevel="0" collapsed="false">
      <c r="A50" s="43" t="n">
        <v>7</v>
      </c>
      <c r="B50" s="52" t="s">
        <v>126</v>
      </c>
      <c r="C50" s="43" t="s">
        <v>25</v>
      </c>
      <c r="D50" s="50" t="s">
        <v>123</v>
      </c>
      <c r="E50" s="44" t="n">
        <v>24.5</v>
      </c>
      <c r="F50" s="44" t="n">
        <v>16</v>
      </c>
      <c r="G50" s="45" t="n">
        <v>1.2</v>
      </c>
      <c r="H50" s="45" t="n">
        <f aca="false">E50-F50-G50</f>
        <v>7.3</v>
      </c>
      <c r="I50" s="65" t="s">
        <v>117</v>
      </c>
      <c r="J50" s="47" t="n">
        <v>614</v>
      </c>
      <c r="K50" s="48" t="s">
        <v>28</v>
      </c>
      <c r="L50" s="49" t="s">
        <v>53</v>
      </c>
      <c r="M50" s="35"/>
    </row>
    <row r="51" customFormat="false" ht="19.5" hidden="false" customHeight="true" outlineLevel="0" collapsed="false">
      <c r="A51" s="36" t="s">
        <v>74</v>
      </c>
      <c r="B51" s="29" t="s">
        <v>127</v>
      </c>
      <c r="C51" s="29"/>
      <c r="D51" s="31"/>
      <c r="E51" s="32" t="n">
        <f aca="false">SUM(E52:E57)</f>
        <v>243</v>
      </c>
      <c r="F51" s="32" t="n">
        <v>155</v>
      </c>
      <c r="G51" s="32" t="n">
        <f aca="false">SUM(G52:G57)</f>
        <v>12.2</v>
      </c>
      <c r="H51" s="32" t="n">
        <f aca="false">SUM(H52:H57)</f>
        <v>75.8</v>
      </c>
      <c r="I51" s="70"/>
      <c r="J51" s="76" t="n">
        <v>6262</v>
      </c>
      <c r="K51" s="75"/>
      <c r="L51" s="27"/>
      <c r="M51" s="36" t="s">
        <v>128</v>
      </c>
    </row>
    <row r="52" s="72" customFormat="true" ht="25.5" hidden="false" customHeight="true" outlineLevel="0" collapsed="false">
      <c r="A52" s="41" t="n">
        <v>1</v>
      </c>
      <c r="B52" s="50" t="s">
        <v>129</v>
      </c>
      <c r="C52" s="77" t="s">
        <v>25</v>
      </c>
      <c r="D52" s="50" t="s">
        <v>130</v>
      </c>
      <c r="E52" s="68" t="n">
        <v>34</v>
      </c>
      <c r="F52" s="68" t="n">
        <v>18</v>
      </c>
      <c r="G52" s="68" t="n">
        <v>1.7</v>
      </c>
      <c r="H52" s="68" t="n">
        <f aca="false">E52-F52-G52</f>
        <v>14.3</v>
      </c>
      <c r="I52" s="50" t="s">
        <v>131</v>
      </c>
      <c r="J52" s="51" t="n">
        <v>850</v>
      </c>
      <c r="K52" s="48" t="s">
        <v>28</v>
      </c>
      <c r="L52" s="73" t="s">
        <v>100</v>
      </c>
      <c r="M52" s="35"/>
    </row>
    <row r="53" s="72" customFormat="true" ht="25.5" hidden="false" customHeight="true" outlineLevel="0" collapsed="false">
      <c r="A53" s="41" t="n">
        <v>2</v>
      </c>
      <c r="B53" s="50" t="s">
        <v>132</v>
      </c>
      <c r="C53" s="77" t="s">
        <v>25</v>
      </c>
      <c r="D53" s="50" t="s">
        <v>133</v>
      </c>
      <c r="E53" s="68" t="n">
        <v>7.7</v>
      </c>
      <c r="F53" s="68" t="n">
        <v>5</v>
      </c>
      <c r="G53" s="68" t="n">
        <v>0.4</v>
      </c>
      <c r="H53" s="68" t="n">
        <f aca="false">E53-F53-G53</f>
        <v>2.3</v>
      </c>
      <c r="I53" s="50" t="s">
        <v>32</v>
      </c>
      <c r="J53" s="51" t="n">
        <v>192</v>
      </c>
      <c r="K53" s="48" t="s">
        <v>47</v>
      </c>
      <c r="L53" s="73" t="s">
        <v>100</v>
      </c>
      <c r="M53" s="35"/>
    </row>
    <row r="54" s="72" customFormat="true" ht="29.25" hidden="false" customHeight="true" outlineLevel="0" collapsed="false">
      <c r="A54" s="41" t="n">
        <v>3</v>
      </c>
      <c r="B54" s="50" t="s">
        <v>134</v>
      </c>
      <c r="C54" s="77" t="s">
        <v>135</v>
      </c>
      <c r="D54" s="50" t="s">
        <v>136</v>
      </c>
      <c r="E54" s="68" t="n">
        <v>70</v>
      </c>
      <c r="F54" s="78" t="s">
        <v>137</v>
      </c>
      <c r="G54" s="68" t="n">
        <v>3.5</v>
      </c>
      <c r="H54" s="68" t="n">
        <v>20.5</v>
      </c>
      <c r="I54" s="50" t="s">
        <v>131</v>
      </c>
      <c r="J54" s="51" t="n">
        <v>1970</v>
      </c>
      <c r="K54" s="48" t="s">
        <v>28</v>
      </c>
      <c r="L54" s="73" t="s">
        <v>100</v>
      </c>
      <c r="M54" s="35"/>
    </row>
    <row r="55" s="72" customFormat="true" ht="25.5" hidden="false" customHeight="true" outlineLevel="0" collapsed="false">
      <c r="A55" s="41" t="n">
        <v>4</v>
      </c>
      <c r="B55" s="50" t="s">
        <v>138</v>
      </c>
      <c r="C55" s="77" t="s">
        <v>25</v>
      </c>
      <c r="D55" s="50" t="s">
        <v>139</v>
      </c>
      <c r="E55" s="68" t="n">
        <v>61</v>
      </c>
      <c r="F55" s="68" t="n">
        <v>40</v>
      </c>
      <c r="G55" s="68" t="n">
        <v>3.1</v>
      </c>
      <c r="H55" s="68" t="n">
        <f aca="false">E55-F55-G55</f>
        <v>17.9</v>
      </c>
      <c r="I55" s="50" t="s">
        <v>131</v>
      </c>
      <c r="J55" s="51" t="n">
        <v>1500</v>
      </c>
      <c r="K55" s="48" t="s">
        <v>28</v>
      </c>
      <c r="L55" s="73" t="s">
        <v>100</v>
      </c>
      <c r="M55" s="35"/>
    </row>
    <row r="56" s="72" customFormat="true" ht="25.5" hidden="false" customHeight="true" outlineLevel="0" collapsed="false">
      <c r="A56" s="41" t="n">
        <v>5</v>
      </c>
      <c r="B56" s="50" t="s">
        <v>140</v>
      </c>
      <c r="C56" s="77" t="s">
        <v>25</v>
      </c>
      <c r="D56" s="50" t="s">
        <v>136</v>
      </c>
      <c r="E56" s="68" t="n">
        <v>33.6</v>
      </c>
      <c r="F56" s="68" t="n">
        <v>22</v>
      </c>
      <c r="G56" s="68" t="n">
        <v>1.7</v>
      </c>
      <c r="H56" s="68" t="n">
        <f aca="false">E56-F56-G56</f>
        <v>9.9</v>
      </c>
      <c r="I56" s="50" t="s">
        <v>88</v>
      </c>
      <c r="J56" s="51" t="n">
        <v>880</v>
      </c>
      <c r="K56" s="48" t="s">
        <v>28</v>
      </c>
      <c r="L56" s="73" t="s">
        <v>100</v>
      </c>
      <c r="M56" s="35"/>
    </row>
    <row r="57" s="72" customFormat="true" ht="25.5" hidden="false" customHeight="true" outlineLevel="0" collapsed="false">
      <c r="A57" s="41" t="n">
        <v>6</v>
      </c>
      <c r="B57" s="50" t="s">
        <v>141</v>
      </c>
      <c r="C57" s="77" t="s">
        <v>25</v>
      </c>
      <c r="D57" s="50" t="s">
        <v>133</v>
      </c>
      <c r="E57" s="68" t="n">
        <v>36.7</v>
      </c>
      <c r="F57" s="68" t="n">
        <v>24</v>
      </c>
      <c r="G57" s="68" t="n">
        <v>1.8</v>
      </c>
      <c r="H57" s="68" t="n">
        <f aca="false">E57-F57-G57</f>
        <v>10.9</v>
      </c>
      <c r="I57" s="50" t="s">
        <v>131</v>
      </c>
      <c r="J57" s="51" t="n">
        <v>870</v>
      </c>
      <c r="K57" s="48" t="s">
        <v>28</v>
      </c>
      <c r="L57" s="73" t="s">
        <v>100</v>
      </c>
      <c r="M57" s="35"/>
    </row>
    <row r="58" customFormat="false" ht="25.5" hidden="false" customHeight="true" outlineLevel="0" collapsed="false">
      <c r="A58" s="23" t="s">
        <v>142</v>
      </c>
      <c r="B58" s="23" t="s">
        <v>143</v>
      </c>
      <c r="C58" s="53"/>
      <c r="D58" s="22"/>
      <c r="E58" s="24" t="n">
        <f aca="false">SUM(E59:E68)</f>
        <v>153</v>
      </c>
      <c r="F58" s="24" t="n">
        <f aca="false">SUM(F59:F68)</f>
        <v>100</v>
      </c>
      <c r="G58" s="24" t="n">
        <f aca="false">SUM(G59:G68)</f>
        <v>7.7</v>
      </c>
      <c r="H58" s="24" t="n">
        <f aca="false">SUM(H59:H68)</f>
        <v>45.3</v>
      </c>
      <c r="I58" s="53"/>
      <c r="J58" s="26" t="n">
        <v>3583</v>
      </c>
      <c r="K58" s="79"/>
      <c r="L58" s="27"/>
      <c r="M58" s="23" t="s">
        <v>144</v>
      </c>
    </row>
    <row r="59" customFormat="false" ht="25.5" hidden="false" customHeight="true" outlineLevel="0" collapsed="false">
      <c r="A59" s="55" t="n">
        <v>1</v>
      </c>
      <c r="B59" s="56" t="s">
        <v>145</v>
      </c>
      <c r="C59" s="58" t="s">
        <v>25</v>
      </c>
      <c r="D59" s="56" t="s">
        <v>146</v>
      </c>
      <c r="E59" s="68" t="n">
        <v>7.8</v>
      </c>
      <c r="F59" s="45" t="n">
        <v>5</v>
      </c>
      <c r="G59" s="45" t="n">
        <v>0.4</v>
      </c>
      <c r="H59" s="45" t="n">
        <f aca="false">E59-F59-G59</f>
        <v>2.4</v>
      </c>
      <c r="I59" s="58" t="s">
        <v>32</v>
      </c>
      <c r="J59" s="57" t="n">
        <v>186</v>
      </c>
      <c r="K59" s="48" t="s">
        <v>28</v>
      </c>
      <c r="L59" s="49" t="s">
        <v>33</v>
      </c>
      <c r="M59" s="22"/>
    </row>
    <row r="60" customFormat="false" ht="25.5" hidden="false" customHeight="true" outlineLevel="0" collapsed="false">
      <c r="A60" s="55" t="n">
        <v>2</v>
      </c>
      <c r="B60" s="56" t="s">
        <v>147</v>
      </c>
      <c r="C60" s="58" t="s">
        <v>25</v>
      </c>
      <c r="D60" s="56" t="s">
        <v>148</v>
      </c>
      <c r="E60" s="68" t="n">
        <v>10.7</v>
      </c>
      <c r="F60" s="45" t="n">
        <v>7</v>
      </c>
      <c r="G60" s="45" t="n">
        <v>0.5</v>
      </c>
      <c r="H60" s="45" t="n">
        <f aca="false">E60-F60-G60</f>
        <v>3.2</v>
      </c>
      <c r="I60" s="58" t="s">
        <v>32</v>
      </c>
      <c r="J60" s="57" t="n">
        <v>210</v>
      </c>
      <c r="K60" s="48" t="s">
        <v>28</v>
      </c>
      <c r="L60" s="49" t="s">
        <v>33</v>
      </c>
      <c r="M60" s="22"/>
    </row>
    <row r="61" customFormat="false" ht="25.5" hidden="false" customHeight="true" outlineLevel="0" collapsed="false">
      <c r="A61" s="55" t="n">
        <v>3</v>
      </c>
      <c r="B61" s="56" t="s">
        <v>149</v>
      </c>
      <c r="C61" s="58" t="s">
        <v>25</v>
      </c>
      <c r="D61" s="56" t="s">
        <v>150</v>
      </c>
      <c r="E61" s="68" t="n">
        <v>12.2</v>
      </c>
      <c r="F61" s="45" t="n">
        <v>8</v>
      </c>
      <c r="G61" s="45" t="n">
        <v>0.6</v>
      </c>
      <c r="H61" s="45" t="n">
        <f aca="false">E61-F61-G61</f>
        <v>3.6</v>
      </c>
      <c r="I61" s="58" t="s">
        <v>32</v>
      </c>
      <c r="J61" s="57" t="n">
        <v>220</v>
      </c>
      <c r="K61" s="48" t="s">
        <v>28</v>
      </c>
      <c r="L61" s="49" t="s">
        <v>33</v>
      </c>
      <c r="M61" s="22"/>
    </row>
    <row r="62" customFormat="false" ht="25.5" hidden="false" customHeight="true" outlineLevel="0" collapsed="false">
      <c r="A62" s="55" t="n">
        <v>4</v>
      </c>
      <c r="B62" s="56" t="s">
        <v>151</v>
      </c>
      <c r="C62" s="58" t="s">
        <v>25</v>
      </c>
      <c r="D62" s="56" t="s">
        <v>152</v>
      </c>
      <c r="E62" s="68" t="n">
        <v>22.9</v>
      </c>
      <c r="F62" s="45" t="n">
        <v>15</v>
      </c>
      <c r="G62" s="45" t="n">
        <v>1.1</v>
      </c>
      <c r="H62" s="45" t="n">
        <f aca="false">E62-F62-G62</f>
        <v>6.8</v>
      </c>
      <c r="I62" s="58" t="s">
        <v>153</v>
      </c>
      <c r="J62" s="57" t="n">
        <v>550</v>
      </c>
      <c r="K62" s="48" t="s">
        <v>28</v>
      </c>
      <c r="L62" s="49" t="s">
        <v>33</v>
      </c>
      <c r="M62" s="22"/>
    </row>
    <row r="63" customFormat="false" ht="25.5" hidden="false" customHeight="true" outlineLevel="0" collapsed="false">
      <c r="A63" s="55" t="n">
        <v>5</v>
      </c>
      <c r="B63" s="56" t="s">
        <v>154</v>
      </c>
      <c r="C63" s="58" t="s">
        <v>25</v>
      </c>
      <c r="D63" s="62" t="s">
        <v>155</v>
      </c>
      <c r="E63" s="68" t="n">
        <v>7.7</v>
      </c>
      <c r="F63" s="45" t="n">
        <v>5</v>
      </c>
      <c r="G63" s="45" t="n">
        <v>0.4</v>
      </c>
      <c r="H63" s="45" t="n">
        <f aca="false">E63-F63-G63</f>
        <v>2.3</v>
      </c>
      <c r="I63" s="58" t="s">
        <v>50</v>
      </c>
      <c r="J63" s="57" t="n">
        <v>187</v>
      </c>
      <c r="K63" s="48" t="s">
        <v>28</v>
      </c>
      <c r="L63" s="49" t="s">
        <v>53</v>
      </c>
      <c r="M63" s="22"/>
    </row>
    <row r="64" customFormat="false" ht="25.5" hidden="false" customHeight="true" outlineLevel="0" collapsed="false">
      <c r="A64" s="55" t="n">
        <v>6</v>
      </c>
      <c r="B64" s="56" t="s">
        <v>156</v>
      </c>
      <c r="C64" s="58" t="s">
        <v>25</v>
      </c>
      <c r="D64" s="56" t="s">
        <v>146</v>
      </c>
      <c r="E64" s="68" t="n">
        <v>19.9</v>
      </c>
      <c r="F64" s="45" t="n">
        <v>13</v>
      </c>
      <c r="G64" s="45" t="n">
        <v>1</v>
      </c>
      <c r="H64" s="45" t="n">
        <f aca="false">E64-F64-G64</f>
        <v>5.9</v>
      </c>
      <c r="I64" s="58" t="s">
        <v>131</v>
      </c>
      <c r="J64" s="57" t="n">
        <v>480</v>
      </c>
      <c r="K64" s="48" t="s">
        <v>28</v>
      </c>
      <c r="L64" s="49" t="s">
        <v>33</v>
      </c>
      <c r="M64" s="22"/>
    </row>
    <row r="65" customFormat="false" ht="25.5" hidden="false" customHeight="true" outlineLevel="0" collapsed="false">
      <c r="A65" s="55" t="n">
        <v>7</v>
      </c>
      <c r="B65" s="56" t="s">
        <v>157</v>
      </c>
      <c r="C65" s="58" t="s">
        <v>25</v>
      </c>
      <c r="D65" s="56" t="s">
        <v>158</v>
      </c>
      <c r="E65" s="68" t="n">
        <v>15.3</v>
      </c>
      <c r="F65" s="45" t="n">
        <v>10</v>
      </c>
      <c r="G65" s="45" t="n">
        <v>0.8</v>
      </c>
      <c r="H65" s="45" t="n">
        <f aca="false">E65-F65-G65</f>
        <v>4.5</v>
      </c>
      <c r="I65" s="58" t="s">
        <v>114</v>
      </c>
      <c r="J65" s="57" t="n">
        <v>370</v>
      </c>
      <c r="K65" s="48" t="s">
        <v>28</v>
      </c>
      <c r="L65" s="49" t="s">
        <v>33</v>
      </c>
      <c r="M65" s="22"/>
    </row>
    <row r="66" customFormat="false" ht="25.5" hidden="false" customHeight="true" outlineLevel="0" collapsed="false">
      <c r="A66" s="55" t="n">
        <v>8</v>
      </c>
      <c r="B66" s="56" t="s">
        <v>159</v>
      </c>
      <c r="C66" s="58" t="s">
        <v>25</v>
      </c>
      <c r="D66" s="56" t="s">
        <v>158</v>
      </c>
      <c r="E66" s="68" t="n">
        <v>22.9</v>
      </c>
      <c r="F66" s="45" t="n">
        <v>15</v>
      </c>
      <c r="G66" s="45" t="n">
        <v>1.2</v>
      </c>
      <c r="H66" s="45" t="n">
        <f aca="false">E66-F66-G66</f>
        <v>6.7</v>
      </c>
      <c r="I66" s="77" t="s">
        <v>160</v>
      </c>
      <c r="J66" s="57" t="n">
        <v>570</v>
      </c>
      <c r="K66" s="48" t="s">
        <v>28</v>
      </c>
      <c r="L66" s="49" t="s">
        <v>53</v>
      </c>
      <c r="M66" s="22"/>
    </row>
    <row r="67" customFormat="false" ht="25.5" hidden="false" customHeight="true" outlineLevel="0" collapsed="false">
      <c r="A67" s="55" t="n">
        <v>9</v>
      </c>
      <c r="B67" s="56" t="s">
        <v>161</v>
      </c>
      <c r="C67" s="58" t="s">
        <v>25</v>
      </c>
      <c r="D67" s="56" t="s">
        <v>162</v>
      </c>
      <c r="E67" s="68" t="n">
        <v>18.3</v>
      </c>
      <c r="F67" s="45" t="n">
        <v>12</v>
      </c>
      <c r="G67" s="45" t="n">
        <v>0.9</v>
      </c>
      <c r="H67" s="45" t="n">
        <f aca="false">E67-F67-G67</f>
        <v>5.4</v>
      </c>
      <c r="I67" s="58" t="s">
        <v>32</v>
      </c>
      <c r="J67" s="57" t="n">
        <v>440</v>
      </c>
      <c r="K67" s="48" t="s">
        <v>47</v>
      </c>
      <c r="L67" s="49" t="s">
        <v>33</v>
      </c>
      <c r="M67" s="22"/>
    </row>
    <row r="68" customFormat="false" ht="25.5" hidden="false" customHeight="true" outlineLevel="0" collapsed="false">
      <c r="A68" s="55" t="n">
        <v>10</v>
      </c>
      <c r="B68" s="56" t="s">
        <v>163</v>
      </c>
      <c r="C68" s="58" t="s">
        <v>25</v>
      </c>
      <c r="D68" s="56" t="s">
        <v>162</v>
      </c>
      <c r="E68" s="68" t="n">
        <v>15.3</v>
      </c>
      <c r="F68" s="45" t="n">
        <v>10</v>
      </c>
      <c r="G68" s="45" t="n">
        <v>0.8</v>
      </c>
      <c r="H68" s="45" t="n">
        <f aca="false">E68-F68-G68</f>
        <v>4.5</v>
      </c>
      <c r="I68" s="58" t="s">
        <v>32</v>
      </c>
      <c r="J68" s="57" t="n">
        <v>370</v>
      </c>
      <c r="K68" s="48" t="s">
        <v>47</v>
      </c>
      <c r="L68" s="49" t="s">
        <v>33</v>
      </c>
      <c r="M68" s="22"/>
    </row>
    <row r="69" customFormat="false" ht="25.5" hidden="false" customHeight="true" outlineLevel="0" collapsed="false">
      <c r="A69" s="23" t="s">
        <v>164</v>
      </c>
      <c r="B69" s="23" t="s">
        <v>165</v>
      </c>
      <c r="C69" s="53"/>
      <c r="D69" s="22"/>
      <c r="E69" s="24" t="n">
        <f aca="false">E70+E72</f>
        <v>212</v>
      </c>
      <c r="F69" s="24" t="n">
        <f aca="false">F70+F72</f>
        <v>138</v>
      </c>
      <c r="G69" s="24" t="n">
        <f aca="false">G70+G72</f>
        <v>10.7</v>
      </c>
      <c r="H69" s="24" t="n">
        <f aca="false">H70+H72</f>
        <v>63.3</v>
      </c>
      <c r="I69" s="53"/>
      <c r="J69" s="26" t="n">
        <v>5207</v>
      </c>
      <c r="K69" s="79"/>
      <c r="L69" s="27"/>
      <c r="M69" s="22"/>
    </row>
    <row r="70" customFormat="false" ht="25.5" hidden="false" customHeight="true" outlineLevel="0" collapsed="false">
      <c r="A70" s="23" t="s">
        <v>21</v>
      </c>
      <c r="B70" s="23" t="s">
        <v>166</v>
      </c>
      <c r="C70" s="53"/>
      <c r="D70" s="22"/>
      <c r="E70" s="24" t="n">
        <f aca="false">E71</f>
        <v>181</v>
      </c>
      <c r="F70" s="24" t="n">
        <f aca="false">F71</f>
        <v>118</v>
      </c>
      <c r="G70" s="24" t="n">
        <f aca="false">G71</f>
        <v>9.1</v>
      </c>
      <c r="H70" s="24" t="n">
        <f aca="false">H71</f>
        <v>53.9</v>
      </c>
      <c r="I70" s="53"/>
      <c r="J70" s="26" t="n">
        <v>4467</v>
      </c>
      <c r="K70" s="79"/>
      <c r="L70" s="27"/>
      <c r="M70" s="23" t="s">
        <v>167</v>
      </c>
    </row>
    <row r="71" s="72" customFormat="true" ht="32.25" hidden="false" customHeight="true" outlineLevel="0" collapsed="false">
      <c r="A71" s="41" t="n">
        <v>1</v>
      </c>
      <c r="B71" s="50" t="s">
        <v>168</v>
      </c>
      <c r="C71" s="77" t="s">
        <v>135</v>
      </c>
      <c r="D71" s="74" t="s">
        <v>169</v>
      </c>
      <c r="E71" s="68" t="n">
        <v>181</v>
      </c>
      <c r="F71" s="68" t="n">
        <v>118</v>
      </c>
      <c r="G71" s="68" t="n">
        <v>9.1</v>
      </c>
      <c r="H71" s="68" t="n">
        <f aca="false">E71-F71-G71</f>
        <v>53.9</v>
      </c>
      <c r="I71" s="66" t="s">
        <v>170</v>
      </c>
      <c r="J71" s="51" t="n">
        <v>4467</v>
      </c>
      <c r="K71" s="48" t="s">
        <v>28</v>
      </c>
      <c r="L71" s="73" t="s">
        <v>53</v>
      </c>
      <c r="M71" s="35"/>
    </row>
    <row r="72" s="72" customFormat="true" ht="32.25" hidden="false" customHeight="true" outlineLevel="0" collapsed="false">
      <c r="A72" s="36" t="s">
        <v>42</v>
      </c>
      <c r="B72" s="36" t="s">
        <v>22</v>
      </c>
      <c r="C72" s="37"/>
      <c r="D72" s="35"/>
      <c r="E72" s="24" t="n">
        <f aca="false">E73</f>
        <v>31</v>
      </c>
      <c r="F72" s="24" t="n">
        <f aca="false">F73</f>
        <v>20</v>
      </c>
      <c r="G72" s="24" t="n">
        <f aca="false">G73</f>
        <v>1.6</v>
      </c>
      <c r="H72" s="24" t="n">
        <f aca="false">H73</f>
        <v>9.4</v>
      </c>
      <c r="I72" s="37"/>
      <c r="J72" s="39" t="n">
        <v>740</v>
      </c>
      <c r="K72" s="80"/>
      <c r="L72" s="71"/>
      <c r="M72" s="36" t="s">
        <v>23</v>
      </c>
    </row>
    <row r="73" s="72" customFormat="true" ht="32.25" hidden="false" customHeight="true" outlineLevel="0" collapsed="false">
      <c r="A73" s="41" t="n">
        <v>1</v>
      </c>
      <c r="B73" s="50" t="s">
        <v>171</v>
      </c>
      <c r="C73" s="77" t="s">
        <v>25</v>
      </c>
      <c r="D73" s="50" t="s">
        <v>172</v>
      </c>
      <c r="E73" s="68" t="n">
        <v>31</v>
      </c>
      <c r="F73" s="68" t="n">
        <v>20</v>
      </c>
      <c r="G73" s="68" t="n">
        <v>1.6</v>
      </c>
      <c r="H73" s="68" t="n">
        <f aca="false">E73-F73-G73</f>
        <v>9.4</v>
      </c>
      <c r="I73" s="77" t="s">
        <v>32</v>
      </c>
      <c r="J73" s="51" t="n">
        <v>740</v>
      </c>
      <c r="K73" s="48" t="s">
        <v>28</v>
      </c>
      <c r="L73" s="73" t="s">
        <v>100</v>
      </c>
      <c r="M73" s="35"/>
    </row>
    <row r="74" s="72" customFormat="true" ht="32.25" hidden="false" customHeight="true" outlineLevel="0" collapsed="false">
      <c r="A74" s="36" t="s">
        <v>173</v>
      </c>
      <c r="B74" s="36" t="s">
        <v>174</v>
      </c>
      <c r="C74" s="37"/>
      <c r="D74" s="35"/>
      <c r="E74" s="24" t="n">
        <f aca="false">E75+E80+E85+E89</f>
        <v>344</v>
      </c>
      <c r="F74" s="24" t="n">
        <f aca="false">F75+F80+F85+F89</f>
        <v>221</v>
      </c>
      <c r="G74" s="24" t="n">
        <f aca="false">G75+G80+G85+G89</f>
        <v>17.4</v>
      </c>
      <c r="H74" s="24" t="n">
        <f aca="false">H75+H80+H85+H89</f>
        <v>105.6</v>
      </c>
      <c r="I74" s="37"/>
      <c r="J74" s="39" t="n">
        <v>11024</v>
      </c>
      <c r="K74" s="80"/>
      <c r="L74" s="71"/>
      <c r="M74" s="35"/>
    </row>
    <row r="75" s="72" customFormat="true" ht="32.25" hidden="false" customHeight="true" outlineLevel="0" collapsed="false">
      <c r="A75" s="36" t="s">
        <v>21</v>
      </c>
      <c r="B75" s="36" t="s">
        <v>166</v>
      </c>
      <c r="C75" s="81" t="s">
        <v>135</v>
      </c>
      <c r="D75" s="35"/>
      <c r="E75" s="24" t="n">
        <f aca="false">SUM(E76:E79)</f>
        <v>183</v>
      </c>
      <c r="F75" s="24" t="n">
        <f aca="false">SUM(F76:F79)</f>
        <v>116</v>
      </c>
      <c r="G75" s="24" t="n">
        <f aca="false">SUM(G76:G79)</f>
        <v>9.3</v>
      </c>
      <c r="H75" s="24" t="n">
        <f aca="false">SUM(H76:H79)</f>
        <v>57.7</v>
      </c>
      <c r="I75" s="37"/>
      <c r="J75" s="39" t="n">
        <v>7076</v>
      </c>
      <c r="K75" s="80"/>
      <c r="L75" s="71"/>
      <c r="M75" s="36" t="s">
        <v>167</v>
      </c>
    </row>
    <row r="76" s="72" customFormat="true" ht="32.25" hidden="false" customHeight="true" outlineLevel="0" collapsed="false">
      <c r="A76" s="41" t="n">
        <v>1</v>
      </c>
      <c r="B76" s="50" t="s">
        <v>175</v>
      </c>
      <c r="C76" s="77" t="s">
        <v>25</v>
      </c>
      <c r="D76" s="50" t="s">
        <v>176</v>
      </c>
      <c r="E76" s="68" t="n">
        <v>31</v>
      </c>
      <c r="F76" s="68" t="n">
        <v>20</v>
      </c>
      <c r="G76" s="68" t="n">
        <v>1.6</v>
      </c>
      <c r="H76" s="68" t="n">
        <f aca="false">E76-F76-G76</f>
        <v>9.4</v>
      </c>
      <c r="I76" s="77" t="s">
        <v>32</v>
      </c>
      <c r="J76" s="51" t="n">
        <v>740</v>
      </c>
      <c r="K76" s="48" t="s">
        <v>28</v>
      </c>
      <c r="L76" s="73" t="s">
        <v>100</v>
      </c>
      <c r="M76" s="35"/>
    </row>
    <row r="77" s="72" customFormat="true" ht="32.25" hidden="false" customHeight="true" outlineLevel="0" collapsed="false">
      <c r="A77" s="41" t="n">
        <v>2</v>
      </c>
      <c r="B77" s="50" t="s">
        <v>177</v>
      </c>
      <c r="C77" s="77" t="s">
        <v>25</v>
      </c>
      <c r="D77" s="50" t="s">
        <v>178</v>
      </c>
      <c r="E77" s="68" t="n">
        <v>8</v>
      </c>
      <c r="F77" s="68" t="n">
        <v>5</v>
      </c>
      <c r="G77" s="68" t="n">
        <v>0.4</v>
      </c>
      <c r="H77" s="68" t="n">
        <f aca="false">E77-F77-G77</f>
        <v>2.6</v>
      </c>
      <c r="I77" s="77" t="s">
        <v>32</v>
      </c>
      <c r="J77" s="51" t="n">
        <v>200</v>
      </c>
      <c r="K77" s="48" t="s">
        <v>28</v>
      </c>
      <c r="L77" s="73" t="s">
        <v>100</v>
      </c>
      <c r="M77" s="35"/>
    </row>
    <row r="78" s="72" customFormat="true" ht="32.25" hidden="false" customHeight="true" outlineLevel="0" collapsed="false">
      <c r="A78" s="41" t="n">
        <v>3</v>
      </c>
      <c r="B78" s="50" t="s">
        <v>179</v>
      </c>
      <c r="C78" s="77" t="s">
        <v>135</v>
      </c>
      <c r="D78" s="50" t="s">
        <v>180</v>
      </c>
      <c r="E78" s="68" t="n">
        <v>35</v>
      </c>
      <c r="F78" s="68" t="n">
        <v>20</v>
      </c>
      <c r="G78" s="68" t="n">
        <v>1.8</v>
      </c>
      <c r="H78" s="68" t="n">
        <f aca="false">E78-F78-G78</f>
        <v>13.2</v>
      </c>
      <c r="I78" s="77" t="s">
        <v>114</v>
      </c>
      <c r="J78" s="51" t="n">
        <v>3441</v>
      </c>
      <c r="K78" s="48" t="s">
        <v>47</v>
      </c>
      <c r="L78" s="73" t="s">
        <v>100</v>
      </c>
      <c r="M78" s="35"/>
    </row>
    <row r="79" s="72" customFormat="true" ht="46.5" hidden="false" customHeight="true" outlineLevel="0" collapsed="false">
      <c r="A79" s="41" t="n">
        <v>4</v>
      </c>
      <c r="B79" s="50" t="s">
        <v>168</v>
      </c>
      <c r="C79" s="77" t="s">
        <v>135</v>
      </c>
      <c r="D79" s="74" t="s">
        <v>169</v>
      </c>
      <c r="E79" s="68" t="n">
        <v>109</v>
      </c>
      <c r="F79" s="68" t="n">
        <v>71</v>
      </c>
      <c r="G79" s="68" t="n">
        <v>5.5</v>
      </c>
      <c r="H79" s="68" t="n">
        <f aca="false">E79-F79-G79</f>
        <v>32.5</v>
      </c>
      <c r="I79" s="77" t="s">
        <v>32</v>
      </c>
      <c r="J79" s="51" t="n">
        <v>2695</v>
      </c>
      <c r="K79" s="48" t="s">
        <v>28</v>
      </c>
      <c r="L79" s="73" t="s">
        <v>181</v>
      </c>
      <c r="M79" s="35"/>
    </row>
    <row r="80" customFormat="false" ht="25.5" hidden="false" customHeight="true" outlineLevel="0" collapsed="false">
      <c r="A80" s="23" t="s">
        <v>42</v>
      </c>
      <c r="B80" s="23" t="s">
        <v>182</v>
      </c>
      <c r="C80" s="53"/>
      <c r="D80" s="22"/>
      <c r="E80" s="24" t="n">
        <f aca="false">SUM(E81:E84)</f>
        <v>61</v>
      </c>
      <c r="F80" s="24" t="n">
        <f aca="false">SUM(F81:F84)</f>
        <v>40</v>
      </c>
      <c r="G80" s="24" t="n">
        <f aca="false">SUM(G81:G84)</f>
        <v>3</v>
      </c>
      <c r="H80" s="24" t="n">
        <f aca="false">SUM(H81:H84)</f>
        <v>18</v>
      </c>
      <c r="I80" s="53"/>
      <c r="J80" s="26" t="n">
        <v>1476</v>
      </c>
      <c r="K80" s="79"/>
      <c r="L80" s="27"/>
      <c r="M80" s="23" t="s">
        <v>183</v>
      </c>
    </row>
    <row r="81" customFormat="false" ht="25.5" hidden="false" customHeight="true" outlineLevel="0" collapsed="false">
      <c r="A81" s="55" t="n">
        <v>1</v>
      </c>
      <c r="B81" s="56" t="s">
        <v>184</v>
      </c>
      <c r="C81" s="58" t="s">
        <v>25</v>
      </c>
      <c r="D81" s="56" t="s">
        <v>185</v>
      </c>
      <c r="E81" s="68" t="n">
        <v>7.7</v>
      </c>
      <c r="F81" s="45" t="n">
        <v>5</v>
      </c>
      <c r="G81" s="45" t="n">
        <v>0.4</v>
      </c>
      <c r="H81" s="82" t="n">
        <f aca="false">E81-F81-G81</f>
        <v>2.3</v>
      </c>
      <c r="I81" s="58" t="s">
        <v>32</v>
      </c>
      <c r="J81" s="57" t="n">
        <v>190</v>
      </c>
      <c r="K81" s="48" t="s">
        <v>28</v>
      </c>
      <c r="L81" s="49" t="s">
        <v>33</v>
      </c>
      <c r="M81" s="22"/>
    </row>
    <row r="82" customFormat="false" ht="25.5" hidden="false" customHeight="true" outlineLevel="0" collapsed="false">
      <c r="A82" s="55" t="n">
        <v>2</v>
      </c>
      <c r="B82" s="56" t="s">
        <v>186</v>
      </c>
      <c r="C82" s="58" t="s">
        <v>25</v>
      </c>
      <c r="D82" s="56" t="s">
        <v>187</v>
      </c>
      <c r="E82" s="68" t="n">
        <v>24.5</v>
      </c>
      <c r="F82" s="45" t="n">
        <v>16</v>
      </c>
      <c r="G82" s="45" t="n">
        <v>1.2</v>
      </c>
      <c r="H82" s="82" t="n">
        <f aca="false">E82-F82-G82</f>
        <v>7.3</v>
      </c>
      <c r="I82" s="58" t="s">
        <v>50</v>
      </c>
      <c r="J82" s="57" t="n">
        <v>590</v>
      </c>
      <c r="K82" s="48" t="s">
        <v>28</v>
      </c>
      <c r="L82" s="49" t="s">
        <v>53</v>
      </c>
      <c r="M82" s="22"/>
    </row>
    <row r="83" customFormat="false" ht="25.5" hidden="false" customHeight="true" outlineLevel="0" collapsed="false">
      <c r="A83" s="55" t="n">
        <v>3</v>
      </c>
      <c r="B83" s="56" t="s">
        <v>188</v>
      </c>
      <c r="C83" s="58" t="s">
        <v>25</v>
      </c>
      <c r="D83" s="56" t="s">
        <v>189</v>
      </c>
      <c r="E83" s="68" t="n">
        <v>12</v>
      </c>
      <c r="F83" s="45" t="n">
        <v>8</v>
      </c>
      <c r="G83" s="45" t="n">
        <v>0.6</v>
      </c>
      <c r="H83" s="82" t="n">
        <f aca="false">E83-F83-G83</f>
        <v>3.4</v>
      </c>
      <c r="I83" s="58" t="s">
        <v>32</v>
      </c>
      <c r="J83" s="57" t="n">
        <v>296</v>
      </c>
      <c r="K83" s="48" t="s">
        <v>28</v>
      </c>
      <c r="L83" s="49" t="s">
        <v>33</v>
      </c>
      <c r="M83" s="22"/>
    </row>
    <row r="84" customFormat="false" ht="25.5" hidden="false" customHeight="true" outlineLevel="0" collapsed="false">
      <c r="A84" s="55" t="n">
        <v>4</v>
      </c>
      <c r="B84" s="56" t="s">
        <v>190</v>
      </c>
      <c r="C84" s="58" t="s">
        <v>25</v>
      </c>
      <c r="D84" s="56" t="s">
        <v>189</v>
      </c>
      <c r="E84" s="68" t="n">
        <v>16.8</v>
      </c>
      <c r="F84" s="45" t="n">
        <v>11</v>
      </c>
      <c r="G84" s="45" t="n">
        <v>0.8</v>
      </c>
      <c r="H84" s="82" t="n">
        <f aca="false">E84-F84-G84</f>
        <v>5</v>
      </c>
      <c r="I84" s="58" t="s">
        <v>191</v>
      </c>
      <c r="J84" s="57" t="n">
        <v>400</v>
      </c>
      <c r="K84" s="48" t="s">
        <v>28</v>
      </c>
      <c r="L84" s="49" t="s">
        <v>33</v>
      </c>
      <c r="M84" s="22"/>
    </row>
    <row r="85" customFormat="false" ht="25.5" hidden="false" customHeight="true" outlineLevel="0" collapsed="false">
      <c r="A85" s="23" t="s">
        <v>74</v>
      </c>
      <c r="B85" s="23" t="s">
        <v>192</v>
      </c>
      <c r="C85" s="53"/>
      <c r="D85" s="22"/>
      <c r="E85" s="24" t="n">
        <f aca="false">SUM(E86:E88)</f>
        <v>84</v>
      </c>
      <c r="F85" s="24" t="n">
        <f aca="false">SUM(F86:F88)</f>
        <v>55</v>
      </c>
      <c r="G85" s="24" t="n">
        <f aca="false">SUM(G86:G88)</f>
        <v>4.3</v>
      </c>
      <c r="H85" s="24" t="n">
        <f aca="false">SUM(H86:H88)</f>
        <v>24.7</v>
      </c>
      <c r="I85" s="53"/>
      <c r="J85" s="26" t="n">
        <v>2100</v>
      </c>
      <c r="K85" s="79"/>
      <c r="L85" s="27"/>
      <c r="M85" s="23" t="s">
        <v>193</v>
      </c>
    </row>
    <row r="86" customFormat="false" ht="25.5" hidden="false" customHeight="true" outlineLevel="0" collapsed="false">
      <c r="A86" s="55" t="n">
        <v>1</v>
      </c>
      <c r="B86" s="56" t="s">
        <v>194</v>
      </c>
      <c r="C86" s="58" t="s">
        <v>25</v>
      </c>
      <c r="D86" s="56" t="s">
        <v>195</v>
      </c>
      <c r="E86" s="68" t="n">
        <v>15.2</v>
      </c>
      <c r="F86" s="45" t="n">
        <v>10</v>
      </c>
      <c r="G86" s="45" t="n">
        <v>0.8</v>
      </c>
      <c r="H86" s="82" t="n">
        <f aca="false">E86-F86-G86</f>
        <v>4.4</v>
      </c>
      <c r="I86" s="58" t="s">
        <v>56</v>
      </c>
      <c r="J86" s="57" t="n">
        <v>370</v>
      </c>
      <c r="K86" s="48" t="s">
        <v>28</v>
      </c>
      <c r="L86" s="49" t="s">
        <v>53</v>
      </c>
      <c r="M86" s="22"/>
    </row>
    <row r="87" customFormat="false" ht="25.5" hidden="false" customHeight="true" outlineLevel="0" collapsed="false">
      <c r="A87" s="55" t="n">
        <v>2</v>
      </c>
      <c r="B87" s="56" t="s">
        <v>196</v>
      </c>
      <c r="C87" s="58" t="s">
        <v>25</v>
      </c>
      <c r="D87" s="56" t="s">
        <v>197</v>
      </c>
      <c r="E87" s="68" t="n">
        <v>48.9</v>
      </c>
      <c r="F87" s="45" t="n">
        <v>32</v>
      </c>
      <c r="G87" s="45" t="n">
        <v>2.5</v>
      </c>
      <c r="H87" s="82" t="n">
        <f aca="false">E87-F87-G87</f>
        <v>14.4</v>
      </c>
      <c r="I87" s="58" t="s">
        <v>198</v>
      </c>
      <c r="J87" s="57" t="n">
        <v>1260</v>
      </c>
      <c r="K87" s="48" t="s">
        <v>28</v>
      </c>
      <c r="L87" s="49" t="s">
        <v>53</v>
      </c>
      <c r="M87" s="22"/>
    </row>
    <row r="88" customFormat="false" ht="25.5" hidden="false" customHeight="true" outlineLevel="0" collapsed="false">
      <c r="A88" s="55" t="n">
        <v>3</v>
      </c>
      <c r="B88" s="56" t="s">
        <v>199</v>
      </c>
      <c r="C88" s="58" t="s">
        <v>25</v>
      </c>
      <c r="D88" s="56" t="s">
        <v>200</v>
      </c>
      <c r="E88" s="68" t="n">
        <v>19.9</v>
      </c>
      <c r="F88" s="45" t="n">
        <v>13</v>
      </c>
      <c r="G88" s="45" t="n">
        <v>1</v>
      </c>
      <c r="H88" s="82" t="n">
        <f aca="false">E88-F88-G88</f>
        <v>5.9</v>
      </c>
      <c r="I88" s="58" t="s">
        <v>191</v>
      </c>
      <c r="J88" s="57" t="n">
        <v>470</v>
      </c>
      <c r="K88" s="48" t="s">
        <v>28</v>
      </c>
      <c r="L88" s="49" t="s">
        <v>33</v>
      </c>
      <c r="M88" s="22"/>
    </row>
    <row r="89" customFormat="false" ht="25.5" hidden="false" customHeight="true" outlineLevel="0" collapsed="false">
      <c r="A89" s="23" t="s">
        <v>142</v>
      </c>
      <c r="B89" s="23" t="s">
        <v>201</v>
      </c>
      <c r="C89" s="53"/>
      <c r="D89" s="22"/>
      <c r="E89" s="24" t="n">
        <f aca="false">E90+E91</f>
        <v>16</v>
      </c>
      <c r="F89" s="24" t="n">
        <f aca="false">F90+F91</f>
        <v>10</v>
      </c>
      <c r="G89" s="24" t="n">
        <f aca="false">G90+G91</f>
        <v>0.8</v>
      </c>
      <c r="H89" s="24" t="n">
        <f aca="false">H90+H91</f>
        <v>5.2</v>
      </c>
      <c r="I89" s="53"/>
      <c r="J89" s="26" t="n">
        <v>372</v>
      </c>
      <c r="K89" s="79"/>
      <c r="L89" s="27"/>
      <c r="M89" s="23" t="s">
        <v>144</v>
      </c>
    </row>
    <row r="90" customFormat="false" ht="25.5" hidden="false" customHeight="true" outlineLevel="0" collapsed="false">
      <c r="A90" s="55" t="n">
        <v>1</v>
      </c>
      <c r="B90" s="56" t="s">
        <v>202</v>
      </c>
      <c r="C90" s="58" t="s">
        <v>25</v>
      </c>
      <c r="D90" s="56" t="s">
        <v>158</v>
      </c>
      <c r="E90" s="68" t="n">
        <v>8</v>
      </c>
      <c r="F90" s="45" t="n">
        <v>5</v>
      </c>
      <c r="G90" s="45" t="n">
        <v>0.4</v>
      </c>
      <c r="H90" s="82" t="n">
        <f aca="false">E90-F90-G90</f>
        <v>2.6</v>
      </c>
      <c r="I90" s="77" t="s">
        <v>203</v>
      </c>
      <c r="J90" s="57" t="n">
        <v>186</v>
      </c>
      <c r="K90" s="48" t="s">
        <v>28</v>
      </c>
      <c r="L90" s="49" t="s">
        <v>33</v>
      </c>
      <c r="M90" s="22"/>
    </row>
    <row r="91" customFormat="false" ht="25.5" hidden="false" customHeight="true" outlineLevel="0" collapsed="false">
      <c r="A91" s="55" t="n">
        <v>2</v>
      </c>
      <c r="B91" s="56" t="s">
        <v>204</v>
      </c>
      <c r="C91" s="58" t="s">
        <v>25</v>
      </c>
      <c r="D91" s="56" t="s">
        <v>205</v>
      </c>
      <c r="E91" s="68" t="n">
        <v>8</v>
      </c>
      <c r="F91" s="45" t="n">
        <v>5</v>
      </c>
      <c r="G91" s="45" t="n">
        <v>0.4</v>
      </c>
      <c r="H91" s="82" t="n">
        <f aca="false">E91-F91-G91</f>
        <v>2.6</v>
      </c>
      <c r="I91" s="58" t="s">
        <v>114</v>
      </c>
      <c r="J91" s="57" t="n">
        <v>186</v>
      </c>
      <c r="K91" s="48" t="s">
        <v>28</v>
      </c>
      <c r="L91" s="49" t="s">
        <v>33</v>
      </c>
      <c r="M91" s="22"/>
    </row>
  </sheetData>
  <mergeCells count="13">
    <mergeCell ref="A1:M1"/>
    <mergeCell ref="A2:M2"/>
    <mergeCell ref="A3:M3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0395833333333333" right="0.0395833333333333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8T09:09:36Z</dcterms:created>
  <dc:creator>番茄花园</dc:creator>
  <dc:description/>
  <dc:language>en-US</dc:language>
  <cp:lastModifiedBy>微软中国</cp:lastModifiedBy>
  <cp:lastPrinted>2008-04-30T06:48:54Z</cp:lastPrinted>
  <dcterms:modified xsi:type="dcterms:W3CDTF">2008-06-05T07:11:26Z</dcterms:modified>
  <cp:revision>0</cp:revision>
  <dc:subject/>
  <dc:title/>
</cp:coreProperties>
</file>