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批计划公示表" sheetId="1" state="visible" r:id="rId2"/>
  </sheets>
  <definedNames>
    <definedName function="false" hidden="false" localSheetId="0" name="_xlnm.Print_Titles" vbProcedure="false">二批计划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渭南市农村饮水安全项目社会公示表</t>
  </si>
  <si>
    <r>
      <rPr>
        <sz val="12"/>
        <color rgb="FF333300"/>
        <rFont val="仿宋_GB2312"/>
        <family val="3"/>
        <charset val="134"/>
      </rPr>
      <t xml:space="preserve">2008</t>
    </r>
    <r>
      <rPr>
        <sz val="12"/>
        <color rgb="FF333300"/>
        <rFont val="Noto Sans"/>
        <family val="2"/>
      </rPr>
      <t xml:space="preserve">年第二批</t>
    </r>
  </si>
  <si>
    <t xml:space="preserve">                                                                                                      单位：万元、人</t>
  </si>
  <si>
    <t xml:space="preserve">序号</t>
  </si>
  <si>
    <t xml:space="preserve">项目名称</t>
  </si>
  <si>
    <t xml:space="preserve">建设
性质</t>
  </si>
  <si>
    <t xml:space="preserve">建设地点</t>
  </si>
  <si>
    <t xml:space="preserve">项目投资情况</t>
  </si>
  <si>
    <t xml:space="preserve">建设标准                            质量要求</t>
  </si>
  <si>
    <r>
      <rPr>
        <sz val="12"/>
        <color rgb="FF333300"/>
        <rFont val="仿宋_GB2312"/>
        <family val="3"/>
        <charset val="134"/>
      </rPr>
      <t xml:space="preserve">
</t>
    </r>
    <r>
      <rPr>
        <sz val="12"/>
        <color rgb="FF333300"/>
        <rFont val="Noto Sans"/>
        <family val="2"/>
      </rPr>
      <t xml:space="preserve">解决人数</t>
    </r>
  </si>
  <si>
    <t xml:space="preserve">完成时间</t>
  </si>
  <si>
    <t xml:space="preserve">建设标准
质量要求</t>
  </si>
  <si>
    <t xml:space="preserve">责任人</t>
  </si>
  <si>
    <t xml:space="preserve">总投资</t>
  </si>
  <si>
    <t xml:space="preserve">中央
资金</t>
  </si>
  <si>
    <t xml:space="preserve">市级
配套</t>
  </si>
  <si>
    <t xml:space="preserve">县配及
群  酬</t>
  </si>
  <si>
    <t xml:space="preserve">渭南市</t>
  </si>
  <si>
    <t xml:space="preserve">石正福</t>
  </si>
  <si>
    <t xml:space="preserve">一</t>
  </si>
  <si>
    <r>
      <rPr>
        <b val="true"/>
        <sz val="12"/>
        <rFont val="Noto Sans"/>
        <family val="2"/>
      </rPr>
      <t xml:space="preserve">高氟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一）</t>
  </si>
  <si>
    <t xml:space="preserve">大荔</t>
  </si>
  <si>
    <t xml:space="preserve">孙云峰</t>
  </si>
  <si>
    <t xml:space="preserve">龙泉供水工程</t>
  </si>
  <si>
    <t xml:space="preserve">改建</t>
  </si>
  <si>
    <t xml:space="preserve">高明镇</t>
  </si>
  <si>
    <t xml:space="preserve">干支管网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8"/>
        <color rgb="FF333300"/>
        <rFont val="Noto Sans"/>
        <family val="2"/>
      </rPr>
      <t xml:space="preserve">质量合格</t>
    </r>
    <r>
      <rPr>
        <sz val="8"/>
        <color rgb="FF333300"/>
        <rFont val="仿宋_GB2312"/>
        <family val="3"/>
        <charset val="134"/>
      </rPr>
      <t xml:space="preserve">,</t>
    </r>
    <r>
      <rPr>
        <sz val="8"/>
        <color rgb="FF333300"/>
        <rFont val="Noto Sans"/>
        <family val="2"/>
      </rPr>
      <t xml:space="preserve">自来水入户率达到</t>
    </r>
    <r>
      <rPr>
        <sz val="8"/>
        <color rgb="FF333300"/>
        <rFont val="仿宋_GB2312"/>
        <family val="3"/>
        <charset val="134"/>
      </rPr>
      <t xml:space="preserve">70%</t>
    </r>
    <r>
      <rPr>
        <sz val="8"/>
        <color rgb="FF333300"/>
        <rFont val="Noto Sans"/>
        <family val="2"/>
      </rPr>
      <t xml:space="preserve">以上。</t>
    </r>
  </si>
  <si>
    <t xml:space="preserve">王彦常供水工程</t>
  </si>
  <si>
    <t xml:space="preserve">管网</t>
  </si>
  <si>
    <t xml:space="preserve">范家供水工程</t>
  </si>
  <si>
    <t xml:space="preserve">范家镇</t>
  </si>
  <si>
    <t xml:space="preserve">上辛供水工程</t>
  </si>
  <si>
    <t xml:space="preserve">新华村供水工程</t>
  </si>
  <si>
    <t xml:space="preserve">新建</t>
  </si>
  <si>
    <t xml:space="preserve">安仁镇</t>
  </si>
  <si>
    <t xml:space="preserve">质量合格。</t>
  </si>
  <si>
    <t xml:space="preserve">南干供水工程</t>
  </si>
  <si>
    <t xml:space="preserve">东太平村供水工程</t>
  </si>
  <si>
    <t xml:space="preserve">新建供水工程</t>
  </si>
  <si>
    <t xml:space="preserve">两宜镇</t>
  </si>
  <si>
    <t xml:space="preserve">（二）</t>
  </si>
  <si>
    <t xml:space="preserve">白水</t>
  </si>
  <si>
    <t xml:space="preserve">叶  珺</t>
  </si>
  <si>
    <t xml:space="preserve">康家卫供水工程</t>
  </si>
  <si>
    <t xml:space="preserve">杜康镇  </t>
  </si>
  <si>
    <r>
      <rPr>
        <sz val="8"/>
        <rFont val="Noto Sans"/>
        <family val="2"/>
      </rPr>
      <t xml:space="preserve">质量合格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自来水入户率达到</t>
    </r>
    <r>
      <rPr>
        <sz val="8"/>
        <rFont val="仿宋_GB2312"/>
        <family val="3"/>
        <charset val="134"/>
      </rPr>
      <t xml:space="preserve">70%</t>
    </r>
    <r>
      <rPr>
        <sz val="8"/>
        <rFont val="Noto Sans"/>
        <family val="2"/>
      </rPr>
      <t xml:space="preserve">以上。</t>
    </r>
  </si>
  <si>
    <t xml:space="preserve">张坡村供水工程</t>
  </si>
  <si>
    <t xml:space="preserve">城关镇  </t>
  </si>
  <si>
    <t xml:space="preserve">大杨村供水工程</t>
  </si>
  <si>
    <t xml:space="preserve">雷牙供水工程</t>
  </si>
  <si>
    <t xml:space="preserve">雷牙乡  </t>
  </si>
  <si>
    <t xml:space="preserve">蓄水池、管网</t>
  </si>
  <si>
    <t xml:space="preserve">富卓村供水工程</t>
  </si>
  <si>
    <t xml:space="preserve">北井头乡</t>
  </si>
  <si>
    <t xml:space="preserve">高家塬供水工程</t>
  </si>
  <si>
    <t xml:space="preserve">林皋镇高东村  高家塬</t>
  </si>
  <si>
    <t xml:space="preserve">（三）</t>
  </si>
  <si>
    <t xml:space="preserve">合阳</t>
  </si>
  <si>
    <t xml:space="preserve">樊存弟</t>
  </si>
  <si>
    <t xml:space="preserve">贺俭村供水工程</t>
  </si>
  <si>
    <t xml:space="preserve">和家庄镇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马家庄村供水工程</t>
  </si>
  <si>
    <t xml:space="preserve">马家庄乡</t>
  </si>
  <si>
    <t xml:space="preserve">邢家堡村供水工程</t>
  </si>
  <si>
    <t xml:space="preserve">新池镇</t>
  </si>
  <si>
    <t xml:space="preserve">白灵村供水工程</t>
  </si>
  <si>
    <t xml:space="preserve">续建</t>
  </si>
  <si>
    <t xml:space="preserve">知堡乡</t>
  </si>
  <si>
    <t xml:space="preserve">秦城供水工程</t>
  </si>
  <si>
    <t xml:space="preserve">西一、西二</t>
  </si>
  <si>
    <t xml:space="preserve">机井维修、配泵、干管</t>
  </si>
  <si>
    <t xml:space="preserve">堡子村供水工程</t>
  </si>
  <si>
    <t xml:space="preserve">甘井镇</t>
  </si>
  <si>
    <t xml:space="preserve">水塔</t>
  </si>
  <si>
    <t xml:space="preserve">二</t>
  </si>
  <si>
    <r>
      <rPr>
        <b val="true"/>
        <sz val="12"/>
        <rFont val="Noto Sans"/>
        <family val="2"/>
      </rPr>
      <t xml:space="preserve">高氟（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t xml:space="preserve">临渭区</t>
  </si>
  <si>
    <t xml:space="preserve">杨炳拓</t>
  </si>
  <si>
    <t xml:space="preserve">紫郭村供水工程</t>
  </si>
  <si>
    <t xml:space="preserve">官底镇</t>
  </si>
  <si>
    <t xml:space="preserve">配水主干管改造</t>
  </si>
  <si>
    <t xml:space="preserve">张千户供水工程</t>
  </si>
  <si>
    <t xml:space="preserve">官路镇</t>
  </si>
  <si>
    <t xml:space="preserve">西尧堡村供水工程</t>
  </si>
  <si>
    <t xml:space="preserve">丰原镇</t>
  </si>
  <si>
    <t xml:space="preserve">胜利村供水工程</t>
  </si>
  <si>
    <t xml:space="preserve">陈坡村供水工程</t>
  </si>
  <si>
    <t xml:space="preserve">大王乡</t>
  </si>
  <si>
    <r>
      <rPr>
        <sz val="10"/>
        <rFont val="Noto Sans"/>
        <family val="2"/>
      </rPr>
      <t xml:space="preserve">水窖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眼</t>
    </r>
  </si>
  <si>
    <t xml:space="preserve">郭壕村供水工程</t>
  </si>
  <si>
    <t xml:space="preserve">新城办</t>
  </si>
  <si>
    <t xml:space="preserve">机井、水塔、管网</t>
  </si>
  <si>
    <r>
      <rPr>
        <sz val="8"/>
        <color rgb="FF333300"/>
        <rFont val="Noto Sans"/>
        <family val="2"/>
      </rPr>
      <t xml:space="preserve">质量合格</t>
    </r>
    <r>
      <rPr>
        <sz val="8"/>
        <color rgb="FF333300"/>
        <rFont val="仿宋_GB2312"/>
        <family val="3"/>
        <charset val="134"/>
      </rPr>
      <t xml:space="preserve">,</t>
    </r>
    <r>
      <rPr>
        <sz val="8"/>
        <color rgb="FF333300"/>
        <rFont val="Noto Sans"/>
        <family val="2"/>
      </rPr>
      <t xml:space="preserve">自来水入户率达到</t>
    </r>
    <r>
      <rPr>
        <sz val="8"/>
        <color rgb="FF333300"/>
        <rFont val="仿宋_GB2312"/>
        <family val="3"/>
        <charset val="134"/>
      </rPr>
      <t xml:space="preserve">69%</t>
    </r>
    <r>
      <rPr>
        <sz val="8"/>
        <color rgb="FF333300"/>
        <rFont val="Noto Sans"/>
        <family val="2"/>
      </rPr>
      <t xml:space="preserve">以上。</t>
    </r>
  </si>
  <si>
    <t xml:space="preserve">贺家村供水工程</t>
  </si>
  <si>
    <t xml:space="preserve">凭信乡</t>
  </si>
  <si>
    <t xml:space="preserve">配水干管改造</t>
  </si>
  <si>
    <r>
      <rPr>
        <sz val="10"/>
        <rFont val="Noto Sans"/>
        <family val="2"/>
      </rPr>
      <t xml:space="preserve">太夫张、大田、刘田、灯塔等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马渡供水工程</t>
    </r>
    <r>
      <rPr>
        <sz val="10"/>
        <rFont val="仿宋_GB2312"/>
        <family val="3"/>
        <charset val="134"/>
      </rPr>
      <t xml:space="preserve">)</t>
    </r>
  </si>
  <si>
    <t xml:space="preserve">辛市镇</t>
  </si>
  <si>
    <t xml:space="preserve">加压处理水厂及管网</t>
  </si>
  <si>
    <r>
      <rPr>
        <sz val="8"/>
        <rFont val="Noto Sans"/>
        <family val="2"/>
      </rPr>
      <t xml:space="preserve">质量合格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庞家、贺田、大寨子三村自来水入户率达到</t>
    </r>
    <r>
      <rPr>
        <sz val="8"/>
        <rFont val="仿宋_GB2312"/>
        <family val="3"/>
        <charset val="134"/>
      </rPr>
      <t xml:space="preserve">70%</t>
    </r>
    <r>
      <rPr>
        <sz val="8"/>
        <rFont val="Noto Sans"/>
        <family val="2"/>
      </rPr>
      <t xml:space="preserve">以上。</t>
    </r>
  </si>
  <si>
    <t xml:space="preserve">蒲城</t>
  </si>
  <si>
    <t xml:space="preserve">张建军</t>
  </si>
  <si>
    <t xml:space="preserve">曹家村供水工程</t>
  </si>
  <si>
    <t xml:space="preserve">坡头镇</t>
  </si>
  <si>
    <t xml:space="preserve">南源头供水工程</t>
  </si>
  <si>
    <t xml:space="preserve">孙镇</t>
  </si>
  <si>
    <t xml:space="preserve">水源改造、管网</t>
  </si>
  <si>
    <t xml:space="preserve">付家庄供水工程</t>
  </si>
  <si>
    <t xml:space="preserve">东陈镇</t>
  </si>
  <si>
    <r>
      <rPr>
        <sz val="10"/>
        <rFont val="Noto Sans"/>
        <family val="2"/>
      </rPr>
      <t xml:space="preserve">白起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供水工程</t>
    </r>
  </si>
  <si>
    <t xml:space="preserve">罕井村供水工程</t>
  </si>
  <si>
    <t xml:space="preserve">罕井镇</t>
  </si>
  <si>
    <t xml:space="preserve">集中供水水源</t>
  </si>
  <si>
    <t xml:space="preserve">王子村供水工程</t>
  </si>
  <si>
    <t xml:space="preserve">荆姚镇</t>
  </si>
  <si>
    <t xml:space="preserve">兴龙村供水工程</t>
  </si>
  <si>
    <t xml:space="preserve">兴镇</t>
  </si>
  <si>
    <t xml:space="preserve">管网改造</t>
  </si>
  <si>
    <t xml:space="preserve">兴南村供水工程</t>
  </si>
  <si>
    <t xml:space="preserve">望溪村供水工程</t>
  </si>
  <si>
    <t xml:space="preserve">龙阳镇</t>
  </si>
  <si>
    <t xml:space="preserve">机井、管网</t>
  </si>
  <si>
    <t xml:space="preserve">南阜头村供水工程</t>
  </si>
  <si>
    <t xml:space="preserve">贾区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_);[RED]\(0.0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00"/>
      <name val="仿宋_GB2312"/>
      <family val="3"/>
      <charset val="134"/>
    </font>
    <font>
      <b val="true"/>
      <sz val="18"/>
      <color rgb="FF333300"/>
      <name val="Noto Sans"/>
      <family val="2"/>
    </font>
    <font>
      <sz val="18"/>
      <color rgb="FF333300"/>
      <name val="黑体"/>
      <family val="0"/>
      <charset val="134"/>
    </font>
    <font>
      <sz val="12"/>
      <color rgb="FF333300"/>
      <name val="Noto Sans"/>
      <family val="2"/>
    </font>
    <font>
      <sz val="12"/>
      <name val="Noto Sans"/>
      <family val="2"/>
    </font>
    <font>
      <b val="true"/>
      <sz val="10"/>
      <color rgb="FF3333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3333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8"/>
      <color rgb="FF333300"/>
      <name val="仿宋_GB2312"/>
      <family val="3"/>
      <charset val="134"/>
    </font>
    <font>
      <b val="true"/>
      <sz val="12"/>
      <color rgb="FF3333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color rgb="FF33330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333300"/>
      <name val="Noto Sans"/>
      <family val="2"/>
    </font>
    <font>
      <sz val="10"/>
      <color rgb="FF3333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3" width="5.36"/>
    <col collapsed="false" customWidth="true" hidden="false" outlineLevel="0" max="4" min="4" style="4" width="10.24"/>
    <col collapsed="false" customWidth="true" hidden="false" outlineLevel="0" max="5" min="5" style="5" width="8.74"/>
    <col collapsed="false" customWidth="true" hidden="false" outlineLevel="0" max="6" min="6" style="6" width="8.74"/>
    <col collapsed="false" customWidth="true" hidden="false" outlineLevel="0" max="7" min="7" style="7" width="8.11"/>
    <col collapsed="false" customWidth="true" hidden="false" outlineLevel="0" max="8" min="8" style="7" width="8.24"/>
    <col collapsed="false" customWidth="true" hidden="false" outlineLevel="0" max="9" min="9" style="3" width="19.99"/>
    <col collapsed="false" customWidth="true" hidden="false" outlineLevel="0" max="10" min="10" style="8" width="8.36"/>
    <col collapsed="false" customWidth="true" hidden="false" outlineLevel="0" max="11" min="11" style="8" width="11.24"/>
    <col collapsed="false" customWidth="true" hidden="false" outlineLevel="0" max="12" min="12" style="9" width="14.87"/>
    <col collapsed="false" customWidth="true" hidden="false" outlineLevel="0" max="13" min="13" style="3" width="9.5"/>
    <col collapsed="false" customWidth="false" hidden="false" outlineLevel="0" max="257" min="14" style="3" width="8.99"/>
  </cols>
  <sheetData>
    <row r="1" s="11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6" t="s">
        <v>8</v>
      </c>
      <c r="J4" s="19" t="s">
        <v>9</v>
      </c>
      <c r="K4" s="20" t="s">
        <v>10</v>
      </c>
      <c r="L4" s="21" t="s">
        <v>11</v>
      </c>
      <c r="M4" s="17" t="s">
        <v>12</v>
      </c>
    </row>
    <row r="5" customFormat="false" ht="29.25" hidden="false" customHeight="true" outlineLevel="0" collapsed="false">
      <c r="A5" s="14"/>
      <c r="B5" s="15"/>
      <c r="C5" s="16"/>
      <c r="D5" s="16"/>
      <c r="E5" s="22" t="s">
        <v>13</v>
      </c>
      <c r="F5" s="23" t="s">
        <v>14</v>
      </c>
      <c r="G5" s="23" t="s">
        <v>15</v>
      </c>
      <c r="H5" s="23" t="s">
        <v>16</v>
      </c>
      <c r="I5" s="16"/>
      <c r="J5" s="19"/>
      <c r="K5" s="20"/>
      <c r="L5" s="21"/>
      <c r="M5" s="17"/>
    </row>
    <row r="6" s="32" customFormat="true" ht="19.5" hidden="false" customHeight="true" outlineLevel="0" collapsed="false">
      <c r="A6" s="24"/>
      <c r="B6" s="25" t="s">
        <v>17</v>
      </c>
      <c r="C6" s="26"/>
      <c r="D6" s="26"/>
      <c r="E6" s="27" t="n">
        <f aca="false">E7+E31</f>
        <v>1121.3</v>
      </c>
      <c r="F6" s="27" t="n">
        <f aca="false">F7+F31</f>
        <v>764</v>
      </c>
      <c r="G6" s="27" t="n">
        <f aca="false">G7+G31</f>
        <v>56.3</v>
      </c>
      <c r="H6" s="27" t="n">
        <f aca="false">H7+H31</f>
        <v>301</v>
      </c>
      <c r="I6" s="27"/>
      <c r="J6" s="28" t="n">
        <f aca="false">J7+J31</f>
        <v>26714</v>
      </c>
      <c r="K6" s="29"/>
      <c r="L6" s="30"/>
      <c r="M6" s="31" t="s">
        <v>18</v>
      </c>
    </row>
    <row r="7" s="32" customFormat="true" ht="19.5" hidden="false" customHeight="true" outlineLevel="0" collapsed="false">
      <c r="A7" s="33" t="s">
        <v>19</v>
      </c>
      <c r="B7" s="34" t="s">
        <v>20</v>
      </c>
      <c r="C7" s="34"/>
      <c r="D7" s="35"/>
      <c r="E7" s="36" t="n">
        <f aca="false">E8+E17+E24</f>
        <v>452.5</v>
      </c>
      <c r="F7" s="36" t="n">
        <f aca="false">F8+F17+F24</f>
        <v>308</v>
      </c>
      <c r="G7" s="36" t="n">
        <f aca="false">G8+G17+G24</f>
        <v>22.8</v>
      </c>
      <c r="H7" s="36" t="n">
        <f aca="false">H8+H17+H24</f>
        <v>121.7</v>
      </c>
      <c r="I7" s="37"/>
      <c r="J7" s="38" t="n">
        <f aca="false">J8+J17+J24</f>
        <v>10540</v>
      </c>
      <c r="K7" s="38"/>
      <c r="L7" s="30"/>
      <c r="M7" s="39"/>
      <c r="O7" s="40"/>
    </row>
    <row r="8" s="32" customFormat="true" ht="19.5" hidden="false" customHeight="true" outlineLevel="0" collapsed="false">
      <c r="A8" s="41" t="s">
        <v>21</v>
      </c>
      <c r="B8" s="25" t="s">
        <v>22</v>
      </c>
      <c r="C8" s="42"/>
      <c r="D8" s="25"/>
      <c r="E8" s="36" t="n">
        <f aca="false">SUM(E9:E16)</f>
        <v>221.6</v>
      </c>
      <c r="F8" s="36" t="n">
        <f aca="false">SUM(F9:F16)</f>
        <v>151</v>
      </c>
      <c r="G8" s="36" t="n">
        <f aca="false">SUM(G9:G16)</f>
        <v>11.2</v>
      </c>
      <c r="H8" s="36" t="n">
        <f aca="false">SUM(H9:H16)</f>
        <v>59.4</v>
      </c>
      <c r="I8" s="37"/>
      <c r="J8" s="38" t="n">
        <f aca="false">SUM(J9:J16)</f>
        <v>5062</v>
      </c>
      <c r="K8" s="28"/>
      <c r="L8" s="30"/>
      <c r="M8" s="25" t="s">
        <v>23</v>
      </c>
    </row>
    <row r="9" customFormat="false" ht="19.5" hidden="false" customHeight="true" outlineLevel="0" collapsed="false">
      <c r="A9" s="43" t="n">
        <v>1</v>
      </c>
      <c r="B9" s="15" t="s">
        <v>24</v>
      </c>
      <c r="C9" s="44" t="s">
        <v>25</v>
      </c>
      <c r="D9" s="44" t="s">
        <v>26</v>
      </c>
      <c r="E9" s="45" t="n">
        <v>23.3</v>
      </c>
      <c r="F9" s="45" t="n">
        <v>16</v>
      </c>
      <c r="G9" s="46" t="n">
        <v>1.2</v>
      </c>
      <c r="H9" s="46" t="n">
        <f aca="false">E9-F9-G9</f>
        <v>6.1</v>
      </c>
      <c r="I9" s="47" t="s">
        <v>27</v>
      </c>
      <c r="J9" s="48" t="n">
        <v>535</v>
      </c>
      <c r="K9" s="49" t="s">
        <v>28</v>
      </c>
      <c r="L9" s="50" t="s">
        <v>29</v>
      </c>
      <c r="M9" s="51"/>
    </row>
    <row r="10" customFormat="false" ht="19.5" hidden="false" customHeight="true" outlineLevel="0" collapsed="false">
      <c r="A10" s="43" t="n">
        <v>2</v>
      </c>
      <c r="B10" s="15" t="s">
        <v>30</v>
      </c>
      <c r="C10" s="44" t="s">
        <v>25</v>
      </c>
      <c r="D10" s="44" t="s">
        <v>26</v>
      </c>
      <c r="E10" s="45" t="n">
        <v>18.9</v>
      </c>
      <c r="F10" s="45" t="n">
        <v>13</v>
      </c>
      <c r="G10" s="46" t="n">
        <v>1</v>
      </c>
      <c r="H10" s="46" t="n">
        <f aca="false">E10-F10-G10</f>
        <v>4.9</v>
      </c>
      <c r="I10" s="47" t="s">
        <v>31</v>
      </c>
      <c r="J10" s="48" t="n">
        <v>434</v>
      </c>
      <c r="K10" s="49" t="s">
        <v>28</v>
      </c>
      <c r="L10" s="50" t="s">
        <v>29</v>
      </c>
      <c r="M10" s="51"/>
    </row>
    <row r="11" customFormat="false" ht="19.5" hidden="false" customHeight="true" outlineLevel="0" collapsed="false">
      <c r="A11" s="43" t="n">
        <v>3</v>
      </c>
      <c r="B11" s="15" t="s">
        <v>32</v>
      </c>
      <c r="C11" s="44" t="s">
        <v>25</v>
      </c>
      <c r="D11" s="44" t="s">
        <v>33</v>
      </c>
      <c r="E11" s="45" t="n">
        <v>44</v>
      </c>
      <c r="F11" s="45" t="n">
        <v>30</v>
      </c>
      <c r="G11" s="46" t="n">
        <v>2.2</v>
      </c>
      <c r="H11" s="46" t="n">
        <f aca="false">E11-F11-G11</f>
        <v>11.8</v>
      </c>
      <c r="I11" s="47" t="s">
        <v>31</v>
      </c>
      <c r="J11" s="48" t="n">
        <v>1011</v>
      </c>
      <c r="K11" s="49" t="s">
        <v>28</v>
      </c>
      <c r="L11" s="50" t="s">
        <v>29</v>
      </c>
      <c r="M11" s="51"/>
    </row>
    <row r="12" customFormat="false" ht="19.5" hidden="false" customHeight="true" outlineLevel="0" collapsed="false">
      <c r="A12" s="43" t="n">
        <v>4</v>
      </c>
      <c r="B12" s="44" t="s">
        <v>34</v>
      </c>
      <c r="C12" s="44" t="s">
        <v>25</v>
      </c>
      <c r="D12" s="44" t="s">
        <v>33</v>
      </c>
      <c r="E12" s="45" t="n">
        <v>44</v>
      </c>
      <c r="F12" s="45" t="n">
        <v>30</v>
      </c>
      <c r="G12" s="46" t="n">
        <v>2.2</v>
      </c>
      <c r="H12" s="46" t="n">
        <f aca="false">E12-F12-G12</f>
        <v>11.8</v>
      </c>
      <c r="I12" s="47" t="s">
        <v>31</v>
      </c>
      <c r="J12" s="52" t="n">
        <v>1011</v>
      </c>
      <c r="K12" s="49" t="s">
        <v>28</v>
      </c>
      <c r="L12" s="50" t="s">
        <v>29</v>
      </c>
      <c r="M12" s="51"/>
    </row>
    <row r="13" customFormat="false" ht="19.5" hidden="false" customHeight="true" outlineLevel="0" collapsed="false">
      <c r="A13" s="43" t="n">
        <v>5</v>
      </c>
      <c r="B13" s="44" t="s">
        <v>35</v>
      </c>
      <c r="C13" s="53" t="s">
        <v>36</v>
      </c>
      <c r="D13" s="44" t="s">
        <v>37</v>
      </c>
      <c r="E13" s="45" t="n">
        <v>15</v>
      </c>
      <c r="F13" s="45" t="n">
        <v>10</v>
      </c>
      <c r="G13" s="46" t="n">
        <v>0.8</v>
      </c>
      <c r="H13" s="46" t="n">
        <f aca="false">E13-F13-G13</f>
        <v>4.2</v>
      </c>
      <c r="I13" s="47" t="s">
        <v>31</v>
      </c>
      <c r="J13" s="52" t="n">
        <v>310</v>
      </c>
      <c r="K13" s="49" t="s">
        <v>28</v>
      </c>
      <c r="L13" s="50" t="s">
        <v>38</v>
      </c>
      <c r="M13" s="51"/>
    </row>
    <row r="14" customFormat="false" ht="19.5" hidden="false" customHeight="true" outlineLevel="0" collapsed="false">
      <c r="A14" s="43" t="n">
        <v>6</v>
      </c>
      <c r="B14" s="44" t="s">
        <v>39</v>
      </c>
      <c r="C14" s="44" t="s">
        <v>25</v>
      </c>
      <c r="D14" s="44" t="s">
        <v>33</v>
      </c>
      <c r="E14" s="45" t="n">
        <v>44</v>
      </c>
      <c r="F14" s="45" t="n">
        <v>30</v>
      </c>
      <c r="G14" s="46" t="n">
        <v>2.2</v>
      </c>
      <c r="H14" s="46" t="n">
        <f aca="false">E14-F14-G14</f>
        <v>11.8</v>
      </c>
      <c r="I14" s="47" t="s">
        <v>31</v>
      </c>
      <c r="J14" s="48" t="n">
        <v>1011</v>
      </c>
      <c r="K14" s="49" t="s">
        <v>28</v>
      </c>
      <c r="L14" s="50" t="s">
        <v>29</v>
      </c>
      <c r="M14" s="51"/>
    </row>
    <row r="15" customFormat="false" ht="19.5" hidden="false" customHeight="true" outlineLevel="0" collapsed="false">
      <c r="A15" s="43" t="n">
        <v>7</v>
      </c>
      <c r="B15" s="44" t="s">
        <v>40</v>
      </c>
      <c r="D15" s="44" t="s">
        <v>37</v>
      </c>
      <c r="E15" s="45" t="n">
        <v>15</v>
      </c>
      <c r="F15" s="45" t="n">
        <v>10</v>
      </c>
      <c r="G15" s="46" t="n">
        <v>0.8</v>
      </c>
      <c r="H15" s="46" t="n">
        <f aca="false">E15-F15-G15</f>
        <v>4.2</v>
      </c>
      <c r="I15" s="47" t="s">
        <v>31</v>
      </c>
      <c r="J15" s="48" t="n">
        <v>350</v>
      </c>
      <c r="K15" s="49" t="s">
        <v>28</v>
      </c>
      <c r="L15" s="50" t="s">
        <v>29</v>
      </c>
      <c r="M15" s="54"/>
    </row>
    <row r="16" customFormat="false" ht="19.5" hidden="false" customHeight="true" outlineLevel="0" collapsed="false">
      <c r="A16" s="43" t="n">
        <v>8</v>
      </c>
      <c r="B16" s="15" t="s">
        <v>41</v>
      </c>
      <c r="C16" s="44" t="s">
        <v>36</v>
      </c>
      <c r="D16" s="44" t="s">
        <v>42</v>
      </c>
      <c r="E16" s="45" t="n">
        <v>17.4</v>
      </c>
      <c r="F16" s="45" t="n">
        <v>12</v>
      </c>
      <c r="G16" s="46" t="n">
        <v>0.8</v>
      </c>
      <c r="H16" s="46" t="n">
        <f aca="false">E16-F16-G16</f>
        <v>4.6</v>
      </c>
      <c r="I16" s="47" t="s">
        <v>31</v>
      </c>
      <c r="J16" s="48" t="n">
        <v>400</v>
      </c>
      <c r="K16" s="49" t="s">
        <v>28</v>
      </c>
      <c r="L16" s="50" t="s">
        <v>29</v>
      </c>
      <c r="M16" s="51"/>
    </row>
    <row r="17" s="57" customFormat="true" ht="19.5" hidden="false" customHeight="true" outlineLevel="0" collapsed="false">
      <c r="A17" s="55" t="s">
        <v>43</v>
      </c>
      <c r="B17" s="25" t="s">
        <v>44</v>
      </c>
      <c r="C17" s="25"/>
      <c r="D17" s="25"/>
      <c r="E17" s="36" t="n">
        <f aca="false">SUM(E18:E23)</f>
        <v>136.6</v>
      </c>
      <c r="F17" s="36" t="n">
        <f aca="false">SUM(F18:F23)</f>
        <v>92</v>
      </c>
      <c r="G17" s="36" t="n">
        <f aca="false">SUM(G18:G23)</f>
        <v>6.9</v>
      </c>
      <c r="H17" s="36" t="n">
        <f aca="false">SUM(H18:H23)</f>
        <v>37.7</v>
      </c>
      <c r="I17" s="37"/>
      <c r="J17" s="38" t="n">
        <f aca="false">SUM(J18:J23)</f>
        <v>3313</v>
      </c>
      <c r="K17" s="49"/>
      <c r="L17" s="56"/>
      <c r="M17" s="25" t="s">
        <v>45</v>
      </c>
    </row>
    <row r="18" s="2" customFormat="true" ht="19.5" hidden="false" customHeight="true" outlineLevel="0" collapsed="false">
      <c r="A18" s="43" t="n">
        <v>1</v>
      </c>
      <c r="B18" s="15" t="s">
        <v>46</v>
      </c>
      <c r="C18" s="58" t="s">
        <v>36</v>
      </c>
      <c r="D18" s="44" t="s">
        <v>47</v>
      </c>
      <c r="E18" s="45" t="n">
        <v>19</v>
      </c>
      <c r="F18" s="22" t="n">
        <v>12</v>
      </c>
      <c r="G18" s="22" t="n">
        <v>1</v>
      </c>
      <c r="H18" s="22" t="n">
        <f aca="false">E18-F18-G18</f>
        <v>6</v>
      </c>
      <c r="I18" s="59" t="s">
        <v>31</v>
      </c>
      <c r="J18" s="60" t="n">
        <v>550</v>
      </c>
      <c r="K18" s="49" t="s">
        <v>28</v>
      </c>
      <c r="L18" s="61" t="s">
        <v>48</v>
      </c>
      <c r="M18" s="43"/>
    </row>
    <row r="19" s="2" customFormat="true" ht="19.5" hidden="false" customHeight="true" outlineLevel="0" collapsed="false">
      <c r="A19" s="43" t="n">
        <v>2</v>
      </c>
      <c r="B19" s="15" t="s">
        <v>49</v>
      </c>
      <c r="C19" s="58" t="s">
        <v>36</v>
      </c>
      <c r="D19" s="44" t="s">
        <v>50</v>
      </c>
      <c r="E19" s="45" t="n">
        <v>14.5</v>
      </c>
      <c r="F19" s="22" t="n">
        <v>10</v>
      </c>
      <c r="G19" s="22" t="n">
        <v>0.7</v>
      </c>
      <c r="H19" s="22" t="n">
        <f aca="false">E19-F19-G19</f>
        <v>3.8</v>
      </c>
      <c r="I19" s="59" t="s">
        <v>31</v>
      </c>
      <c r="J19" s="60" t="n">
        <v>333</v>
      </c>
      <c r="K19" s="49" t="s">
        <v>28</v>
      </c>
      <c r="L19" s="61" t="s">
        <v>48</v>
      </c>
      <c r="M19" s="43"/>
    </row>
    <row r="20" s="2" customFormat="true" ht="19.5" hidden="false" customHeight="true" outlineLevel="0" collapsed="false">
      <c r="A20" s="43" t="n">
        <v>3</v>
      </c>
      <c r="B20" s="15" t="s">
        <v>51</v>
      </c>
      <c r="C20" s="58" t="s">
        <v>36</v>
      </c>
      <c r="D20" s="44" t="s">
        <v>47</v>
      </c>
      <c r="E20" s="45" t="n">
        <v>14.5</v>
      </c>
      <c r="F20" s="22" t="n">
        <v>10</v>
      </c>
      <c r="G20" s="22" t="n">
        <v>0.7</v>
      </c>
      <c r="H20" s="22" t="n">
        <f aca="false">E20-F20-G20</f>
        <v>3.8</v>
      </c>
      <c r="I20" s="59" t="s">
        <v>31</v>
      </c>
      <c r="J20" s="60" t="n">
        <v>333</v>
      </c>
      <c r="K20" s="49" t="s">
        <v>28</v>
      </c>
      <c r="L20" s="61" t="s">
        <v>48</v>
      </c>
      <c r="M20" s="43"/>
    </row>
    <row r="21" s="2" customFormat="true" ht="19.5" hidden="false" customHeight="true" outlineLevel="0" collapsed="false">
      <c r="A21" s="43" t="n">
        <v>4</v>
      </c>
      <c r="B21" s="44" t="s">
        <v>52</v>
      </c>
      <c r="C21" s="58" t="s">
        <v>36</v>
      </c>
      <c r="D21" s="44" t="s">
        <v>53</v>
      </c>
      <c r="E21" s="45" t="n">
        <v>58.6</v>
      </c>
      <c r="F21" s="22" t="n">
        <v>40</v>
      </c>
      <c r="G21" s="22" t="n">
        <v>2.9</v>
      </c>
      <c r="H21" s="22" t="n">
        <f aca="false">E21-F21-G21</f>
        <v>15.7</v>
      </c>
      <c r="I21" s="59" t="s">
        <v>54</v>
      </c>
      <c r="J21" s="60" t="n">
        <v>1347</v>
      </c>
      <c r="K21" s="49" t="s">
        <v>28</v>
      </c>
      <c r="L21" s="61" t="s">
        <v>48</v>
      </c>
      <c r="M21" s="43"/>
    </row>
    <row r="22" s="2" customFormat="true" ht="19.5" hidden="false" customHeight="true" outlineLevel="0" collapsed="false">
      <c r="A22" s="43" t="n">
        <v>5</v>
      </c>
      <c r="B22" s="53" t="s">
        <v>55</v>
      </c>
      <c r="C22" s="58" t="s">
        <v>36</v>
      </c>
      <c r="D22" s="44" t="s">
        <v>56</v>
      </c>
      <c r="E22" s="45" t="n">
        <v>15</v>
      </c>
      <c r="F22" s="22" t="n">
        <v>10</v>
      </c>
      <c r="G22" s="22" t="n">
        <v>0.8</v>
      </c>
      <c r="H22" s="22" t="n">
        <f aca="false">E22-F22-G22</f>
        <v>4.2</v>
      </c>
      <c r="I22" s="59" t="s">
        <v>31</v>
      </c>
      <c r="J22" s="60" t="n">
        <v>350</v>
      </c>
      <c r="K22" s="49" t="s">
        <v>28</v>
      </c>
      <c r="L22" s="61" t="s">
        <v>48</v>
      </c>
      <c r="M22" s="43"/>
    </row>
    <row r="23" s="2" customFormat="true" ht="19.5" hidden="false" customHeight="true" outlineLevel="0" collapsed="false">
      <c r="A23" s="43" t="n">
        <v>6</v>
      </c>
      <c r="B23" s="15" t="s">
        <v>57</v>
      </c>
      <c r="C23" s="58" t="s">
        <v>36</v>
      </c>
      <c r="D23" s="62" t="s">
        <v>58</v>
      </c>
      <c r="E23" s="45" t="n">
        <v>15</v>
      </c>
      <c r="F23" s="22" t="n">
        <v>10</v>
      </c>
      <c r="G23" s="22" t="n">
        <v>0.8</v>
      </c>
      <c r="H23" s="22" t="n">
        <f aca="false">E23-F23-G23</f>
        <v>4.2</v>
      </c>
      <c r="I23" s="59" t="s">
        <v>31</v>
      </c>
      <c r="J23" s="60" t="n">
        <v>400</v>
      </c>
      <c r="K23" s="49" t="s">
        <v>28</v>
      </c>
      <c r="L23" s="61" t="s">
        <v>48</v>
      </c>
      <c r="M23" s="51"/>
    </row>
    <row r="24" s="32" customFormat="true" ht="19.5" hidden="false" customHeight="true" outlineLevel="0" collapsed="false">
      <c r="A24" s="63" t="s">
        <v>59</v>
      </c>
      <c r="B24" s="34" t="s">
        <v>60</v>
      </c>
      <c r="C24" s="34"/>
      <c r="D24" s="34"/>
      <c r="E24" s="36" t="n">
        <f aca="false">SUM(E25:E30)</f>
        <v>94.3</v>
      </c>
      <c r="F24" s="36" t="n">
        <f aca="false">SUM(F25:F30)</f>
        <v>65</v>
      </c>
      <c r="G24" s="36" t="n">
        <f aca="false">SUM(G25:G30)</f>
        <v>4.7</v>
      </c>
      <c r="H24" s="36" t="n">
        <f aca="false">SUM(H25:H30)</f>
        <v>24.6</v>
      </c>
      <c r="I24" s="37"/>
      <c r="J24" s="38" t="n">
        <f aca="false">SUM(J25:J30)</f>
        <v>2165</v>
      </c>
      <c r="K24" s="38"/>
      <c r="L24" s="30"/>
      <c r="M24" s="34" t="s">
        <v>61</v>
      </c>
    </row>
    <row r="25" customFormat="false" ht="19.5" hidden="false" customHeight="true" outlineLevel="0" collapsed="false">
      <c r="A25" s="51" t="n">
        <v>1</v>
      </c>
      <c r="B25" s="44" t="s">
        <v>62</v>
      </c>
      <c r="C25" s="64" t="s">
        <v>36</v>
      </c>
      <c r="D25" s="44" t="s">
        <v>63</v>
      </c>
      <c r="E25" s="45" t="n">
        <v>7.1</v>
      </c>
      <c r="F25" s="45" t="n">
        <v>5</v>
      </c>
      <c r="G25" s="46" t="n">
        <v>0.4</v>
      </c>
      <c r="H25" s="46" t="n">
        <f aca="false">E25-F25-G25</f>
        <v>1.7</v>
      </c>
      <c r="I25" s="65" t="s">
        <v>31</v>
      </c>
      <c r="J25" s="48" t="n">
        <v>163</v>
      </c>
      <c r="K25" s="49" t="s">
        <v>64</v>
      </c>
      <c r="L25" s="50" t="s">
        <v>29</v>
      </c>
      <c r="M25" s="51"/>
    </row>
    <row r="26" customFormat="false" ht="19.5" hidden="false" customHeight="true" outlineLevel="0" collapsed="false">
      <c r="A26" s="66" t="n">
        <v>2</v>
      </c>
      <c r="B26" s="44" t="s">
        <v>65</v>
      </c>
      <c r="C26" s="64" t="s">
        <v>36</v>
      </c>
      <c r="D26" s="44" t="s">
        <v>66</v>
      </c>
      <c r="E26" s="45" t="n">
        <v>14.5</v>
      </c>
      <c r="F26" s="45" t="n">
        <v>10</v>
      </c>
      <c r="G26" s="46" t="n">
        <v>0.7</v>
      </c>
      <c r="H26" s="46" t="n">
        <f aca="false">E26-F26-G26</f>
        <v>3.8</v>
      </c>
      <c r="I26" s="65" t="s">
        <v>31</v>
      </c>
      <c r="J26" s="48" t="n">
        <v>333</v>
      </c>
      <c r="K26" s="49" t="s">
        <v>64</v>
      </c>
      <c r="L26" s="50" t="s">
        <v>29</v>
      </c>
      <c r="M26" s="51"/>
    </row>
    <row r="27" customFormat="false" ht="19.5" hidden="false" customHeight="true" outlineLevel="0" collapsed="false">
      <c r="A27" s="51" t="n">
        <v>3</v>
      </c>
      <c r="B27" s="44" t="s">
        <v>67</v>
      </c>
      <c r="C27" s="64" t="s">
        <v>36</v>
      </c>
      <c r="D27" s="44" t="s">
        <v>68</v>
      </c>
      <c r="E27" s="45" t="n">
        <v>14.5</v>
      </c>
      <c r="F27" s="45" t="n">
        <v>10</v>
      </c>
      <c r="G27" s="46" t="n">
        <v>0.7</v>
      </c>
      <c r="H27" s="46" t="n">
        <f aca="false">E27-F27-G27</f>
        <v>3.8</v>
      </c>
      <c r="I27" s="65" t="s">
        <v>31</v>
      </c>
      <c r="J27" s="48" t="n">
        <v>333</v>
      </c>
      <c r="K27" s="49" t="s">
        <v>64</v>
      </c>
      <c r="L27" s="50" t="s">
        <v>29</v>
      </c>
      <c r="M27" s="51"/>
    </row>
    <row r="28" customFormat="false" ht="19.5" hidden="false" customHeight="true" outlineLevel="0" collapsed="false">
      <c r="A28" s="66" t="n">
        <v>4</v>
      </c>
      <c r="B28" s="44" t="s">
        <v>69</v>
      </c>
      <c r="C28" s="67" t="s">
        <v>70</v>
      </c>
      <c r="D28" s="44" t="s">
        <v>71</v>
      </c>
      <c r="E28" s="45" t="n">
        <v>8.6</v>
      </c>
      <c r="F28" s="45" t="n">
        <v>6</v>
      </c>
      <c r="G28" s="46" t="n">
        <v>0.4</v>
      </c>
      <c r="H28" s="46" t="n">
        <f aca="false">E28-F28-G28</f>
        <v>2.2</v>
      </c>
      <c r="I28" s="65" t="s">
        <v>31</v>
      </c>
      <c r="J28" s="48" t="n">
        <v>197</v>
      </c>
      <c r="K28" s="49" t="s">
        <v>64</v>
      </c>
      <c r="L28" s="50" t="s">
        <v>29</v>
      </c>
      <c r="M28" s="51"/>
    </row>
    <row r="29" customFormat="false" ht="19.5" hidden="false" customHeight="true" outlineLevel="0" collapsed="false">
      <c r="A29" s="51" t="n">
        <v>5</v>
      </c>
      <c r="B29" s="44" t="s">
        <v>72</v>
      </c>
      <c r="C29" s="64" t="s">
        <v>36</v>
      </c>
      <c r="D29" s="59" t="s">
        <v>73</v>
      </c>
      <c r="E29" s="45" t="n">
        <v>29.2</v>
      </c>
      <c r="F29" s="45" t="n">
        <v>20</v>
      </c>
      <c r="G29" s="46" t="n">
        <v>1.5</v>
      </c>
      <c r="H29" s="46" t="n">
        <f aca="false">E29-F29-G29</f>
        <v>7.7</v>
      </c>
      <c r="I29" s="65" t="s">
        <v>74</v>
      </c>
      <c r="J29" s="48" t="n">
        <v>671</v>
      </c>
      <c r="K29" s="49" t="s">
        <v>28</v>
      </c>
      <c r="L29" s="50" t="s">
        <v>38</v>
      </c>
      <c r="M29" s="51"/>
    </row>
    <row r="30" customFormat="false" ht="19.5" hidden="false" customHeight="true" outlineLevel="0" collapsed="false">
      <c r="A30" s="66" t="n">
        <v>6</v>
      </c>
      <c r="B30" s="44" t="s">
        <v>75</v>
      </c>
      <c r="C30" s="64" t="s">
        <v>36</v>
      </c>
      <c r="D30" s="44" t="s">
        <v>76</v>
      </c>
      <c r="E30" s="45" t="n">
        <v>20.4</v>
      </c>
      <c r="F30" s="45" t="n">
        <v>14</v>
      </c>
      <c r="G30" s="46" t="n">
        <v>1</v>
      </c>
      <c r="H30" s="46" t="n">
        <f aca="false">E30-F30-G30</f>
        <v>5.4</v>
      </c>
      <c r="I30" s="65" t="s">
        <v>77</v>
      </c>
      <c r="J30" s="48" t="n">
        <v>468</v>
      </c>
      <c r="K30" s="49" t="s">
        <v>28</v>
      </c>
      <c r="L30" s="50" t="s">
        <v>38</v>
      </c>
      <c r="M30" s="51"/>
    </row>
    <row r="31" s="32" customFormat="true" ht="19.5" hidden="false" customHeight="true" outlineLevel="0" collapsed="false">
      <c r="A31" s="68" t="s">
        <v>78</v>
      </c>
      <c r="B31" s="25" t="s">
        <v>79</v>
      </c>
      <c r="C31" s="26"/>
      <c r="D31" s="26"/>
      <c r="E31" s="27" t="n">
        <f aca="false">E32+E41</f>
        <v>668.8</v>
      </c>
      <c r="F31" s="27" t="n">
        <f aca="false">F32+F41</f>
        <v>456</v>
      </c>
      <c r="G31" s="27" t="n">
        <f aca="false">G32+G41</f>
        <v>33.5</v>
      </c>
      <c r="H31" s="27" t="n">
        <f aca="false">H32+H41</f>
        <v>179.3</v>
      </c>
      <c r="I31" s="69"/>
      <c r="J31" s="28" t="n">
        <f aca="false">J32+J41</f>
        <v>16174</v>
      </c>
      <c r="K31" s="29"/>
      <c r="L31" s="30"/>
      <c r="M31" s="26"/>
    </row>
    <row r="32" s="32" customFormat="true" ht="19.5" hidden="false" customHeight="true" outlineLevel="0" collapsed="false">
      <c r="A32" s="63" t="s">
        <v>21</v>
      </c>
      <c r="B32" s="34" t="s">
        <v>80</v>
      </c>
      <c r="C32" s="34"/>
      <c r="D32" s="34"/>
      <c r="E32" s="36" t="n">
        <f aca="false">SUM(E33:E40)</f>
        <v>348.7</v>
      </c>
      <c r="F32" s="36" t="n">
        <f aca="false">SUM(F33:F40)</f>
        <v>238</v>
      </c>
      <c r="G32" s="36" t="n">
        <f aca="false">SUM(G33:G40)</f>
        <v>17.4</v>
      </c>
      <c r="H32" s="36" t="n">
        <f aca="false">SUM(H33:H40)</f>
        <v>93.3</v>
      </c>
      <c r="I32" s="37"/>
      <c r="J32" s="38" t="n">
        <f aca="false">SUM(J33:J40)</f>
        <v>8372</v>
      </c>
      <c r="K32" s="38"/>
      <c r="L32" s="30"/>
      <c r="M32" s="31" t="s">
        <v>81</v>
      </c>
    </row>
    <row r="33" customFormat="false" ht="19.5" hidden="false" customHeight="true" outlineLevel="0" collapsed="false">
      <c r="A33" s="51" t="n">
        <v>1</v>
      </c>
      <c r="B33" s="44" t="s">
        <v>82</v>
      </c>
      <c r="C33" s="44" t="s">
        <v>36</v>
      </c>
      <c r="D33" s="44" t="s">
        <v>83</v>
      </c>
      <c r="E33" s="45" t="n">
        <v>44</v>
      </c>
      <c r="F33" s="45" t="n">
        <v>30</v>
      </c>
      <c r="G33" s="46" t="n">
        <v>2.2</v>
      </c>
      <c r="H33" s="46" t="n">
        <f aca="false">E33-F33-G33</f>
        <v>11.8</v>
      </c>
      <c r="I33" s="59" t="s">
        <v>84</v>
      </c>
      <c r="J33" s="48" t="n">
        <v>1011</v>
      </c>
      <c r="K33" s="49" t="s">
        <v>28</v>
      </c>
      <c r="L33" s="50" t="s">
        <v>38</v>
      </c>
      <c r="M33" s="51"/>
    </row>
    <row r="34" customFormat="false" ht="19.5" hidden="false" customHeight="true" outlineLevel="0" collapsed="false">
      <c r="A34" s="51" t="n">
        <v>2</v>
      </c>
      <c r="B34" s="44" t="s">
        <v>85</v>
      </c>
      <c r="C34" s="44" t="s">
        <v>36</v>
      </c>
      <c r="D34" s="44" t="s">
        <v>86</v>
      </c>
      <c r="E34" s="45" t="n">
        <v>8.6</v>
      </c>
      <c r="F34" s="45" t="n">
        <v>6</v>
      </c>
      <c r="G34" s="46" t="n">
        <v>0.4</v>
      </c>
      <c r="H34" s="46" t="n">
        <f aca="false">E34-F34-G34</f>
        <v>2.2</v>
      </c>
      <c r="I34" s="65" t="s">
        <v>31</v>
      </c>
      <c r="J34" s="48" t="n">
        <v>197</v>
      </c>
      <c r="K34" s="49" t="s">
        <v>28</v>
      </c>
      <c r="L34" s="50" t="s">
        <v>29</v>
      </c>
      <c r="M34" s="51"/>
    </row>
    <row r="35" customFormat="false" ht="19.5" hidden="false" customHeight="true" outlineLevel="0" collapsed="false">
      <c r="A35" s="51" t="n">
        <v>3</v>
      </c>
      <c r="B35" s="59" t="s">
        <v>87</v>
      </c>
      <c r="C35" s="44" t="s">
        <v>36</v>
      </c>
      <c r="D35" s="44" t="s">
        <v>88</v>
      </c>
      <c r="E35" s="45" t="n">
        <v>23.3</v>
      </c>
      <c r="F35" s="45" t="n">
        <v>16</v>
      </c>
      <c r="G35" s="46" t="n">
        <v>1.2</v>
      </c>
      <c r="H35" s="46" t="n">
        <f aca="false">E35-F35-G35</f>
        <v>6.1</v>
      </c>
      <c r="I35" s="65" t="s">
        <v>31</v>
      </c>
      <c r="J35" s="48" t="n">
        <v>535</v>
      </c>
      <c r="K35" s="49" t="s">
        <v>28</v>
      </c>
      <c r="L35" s="50" t="s">
        <v>29</v>
      </c>
      <c r="M35" s="51"/>
    </row>
    <row r="36" customFormat="false" ht="19.5" hidden="false" customHeight="true" outlineLevel="0" collapsed="false">
      <c r="A36" s="51" t="n">
        <v>4</v>
      </c>
      <c r="B36" s="44" t="s">
        <v>89</v>
      </c>
      <c r="C36" s="44" t="s">
        <v>36</v>
      </c>
      <c r="D36" s="44" t="s">
        <v>88</v>
      </c>
      <c r="E36" s="45" t="n">
        <v>8.6</v>
      </c>
      <c r="F36" s="45" t="n">
        <v>6</v>
      </c>
      <c r="G36" s="46" t="n">
        <v>0.4</v>
      </c>
      <c r="H36" s="46" t="n">
        <f aca="false">E36-F36-G36</f>
        <v>2.2</v>
      </c>
      <c r="I36" s="65" t="s">
        <v>31</v>
      </c>
      <c r="J36" s="48" t="n">
        <v>197</v>
      </c>
      <c r="K36" s="49" t="s">
        <v>28</v>
      </c>
      <c r="L36" s="50" t="s">
        <v>29</v>
      </c>
      <c r="M36" s="51"/>
    </row>
    <row r="37" customFormat="false" ht="19.5" hidden="false" customHeight="true" outlineLevel="0" collapsed="false">
      <c r="A37" s="51" t="n">
        <v>5</v>
      </c>
      <c r="B37" s="44" t="s">
        <v>90</v>
      </c>
      <c r="C37" s="44" t="s">
        <v>36</v>
      </c>
      <c r="D37" s="44" t="s">
        <v>91</v>
      </c>
      <c r="E37" s="45" t="n">
        <v>8.6</v>
      </c>
      <c r="F37" s="45" t="n">
        <v>6</v>
      </c>
      <c r="G37" s="46" t="n">
        <v>0.4</v>
      </c>
      <c r="H37" s="46" t="n">
        <f aca="false">E37-F37-G37</f>
        <v>2.2</v>
      </c>
      <c r="I37" s="59" t="s">
        <v>92</v>
      </c>
      <c r="J37" s="48" t="n">
        <v>197</v>
      </c>
      <c r="K37" s="49" t="s">
        <v>28</v>
      </c>
      <c r="L37" s="50" t="s">
        <v>38</v>
      </c>
      <c r="M37" s="51"/>
    </row>
    <row r="38" customFormat="false" ht="19.5" hidden="false" customHeight="true" outlineLevel="0" collapsed="false">
      <c r="A38" s="51" t="n">
        <v>6</v>
      </c>
      <c r="B38" s="44" t="s">
        <v>93</v>
      </c>
      <c r="C38" s="44" t="s">
        <v>36</v>
      </c>
      <c r="D38" s="44" t="s">
        <v>94</v>
      </c>
      <c r="E38" s="45" t="n">
        <v>14</v>
      </c>
      <c r="F38" s="45" t="n">
        <v>9</v>
      </c>
      <c r="G38" s="46" t="n">
        <v>0.7</v>
      </c>
      <c r="H38" s="46" t="n">
        <f aca="false">E38-F38-G38</f>
        <v>4.3</v>
      </c>
      <c r="I38" s="59" t="s">
        <v>95</v>
      </c>
      <c r="J38" s="48" t="n">
        <v>490</v>
      </c>
      <c r="K38" s="49" t="s">
        <v>28</v>
      </c>
      <c r="L38" s="50" t="s">
        <v>96</v>
      </c>
      <c r="M38" s="51"/>
    </row>
    <row r="39" customFormat="false" ht="19.5" hidden="false" customHeight="true" outlineLevel="0" collapsed="false">
      <c r="A39" s="51" t="n">
        <v>7</v>
      </c>
      <c r="B39" s="44" t="s">
        <v>97</v>
      </c>
      <c r="C39" s="44" t="s">
        <v>36</v>
      </c>
      <c r="D39" s="44" t="s">
        <v>98</v>
      </c>
      <c r="E39" s="45" t="n">
        <v>13</v>
      </c>
      <c r="F39" s="45" t="n">
        <v>8</v>
      </c>
      <c r="G39" s="46" t="n">
        <v>0.7</v>
      </c>
      <c r="H39" s="46" t="n">
        <f aca="false">E39-F39-G39</f>
        <v>4.3</v>
      </c>
      <c r="I39" s="59" t="s">
        <v>99</v>
      </c>
      <c r="J39" s="48" t="n">
        <v>490</v>
      </c>
      <c r="K39" s="49" t="s">
        <v>28</v>
      </c>
      <c r="L39" s="50" t="s">
        <v>38</v>
      </c>
      <c r="M39" s="51"/>
    </row>
    <row r="40" s="2" customFormat="true" ht="36.75" hidden="false" customHeight="true" outlineLevel="0" collapsed="false">
      <c r="A40" s="51" t="n">
        <v>8</v>
      </c>
      <c r="B40" s="59" t="s">
        <v>100</v>
      </c>
      <c r="C40" s="44" t="s">
        <v>36</v>
      </c>
      <c r="D40" s="44" t="s">
        <v>101</v>
      </c>
      <c r="E40" s="45" t="n">
        <v>228.6</v>
      </c>
      <c r="F40" s="45" t="n">
        <v>157</v>
      </c>
      <c r="G40" s="46" t="n">
        <v>11.4</v>
      </c>
      <c r="H40" s="46" t="n">
        <f aca="false">E40-F40-G40</f>
        <v>60.2</v>
      </c>
      <c r="I40" s="59" t="s">
        <v>102</v>
      </c>
      <c r="J40" s="48" t="n">
        <v>5255</v>
      </c>
      <c r="K40" s="49" t="s">
        <v>28</v>
      </c>
      <c r="L40" s="61" t="s">
        <v>103</v>
      </c>
      <c r="M40" s="51"/>
    </row>
    <row r="41" s="32" customFormat="true" ht="19.5" hidden="false" customHeight="true" outlineLevel="0" collapsed="false">
      <c r="A41" s="63" t="s">
        <v>43</v>
      </c>
      <c r="B41" s="34" t="s">
        <v>104</v>
      </c>
      <c r="C41" s="34"/>
      <c r="D41" s="34"/>
      <c r="E41" s="36" t="n">
        <f aca="false">SUM(E42:E51)</f>
        <v>320.1</v>
      </c>
      <c r="F41" s="36" t="n">
        <f aca="false">SUM(F42:F51)</f>
        <v>218</v>
      </c>
      <c r="G41" s="36" t="n">
        <f aca="false">SUM(G42:G51)</f>
        <v>16.1</v>
      </c>
      <c r="H41" s="36" t="n">
        <f aca="false">SUM(H42:H51)</f>
        <v>86</v>
      </c>
      <c r="I41" s="37"/>
      <c r="J41" s="38" t="n">
        <f aca="false">SUM(J42:J51)</f>
        <v>7802</v>
      </c>
      <c r="K41" s="38"/>
      <c r="L41" s="30"/>
      <c r="M41" s="70" t="s">
        <v>105</v>
      </c>
    </row>
    <row r="42" customFormat="false" ht="19.5" hidden="false" customHeight="true" outlineLevel="0" collapsed="false">
      <c r="A42" s="51" t="n">
        <v>1</v>
      </c>
      <c r="B42" s="44" t="s">
        <v>106</v>
      </c>
      <c r="C42" s="44" t="s">
        <v>36</v>
      </c>
      <c r="D42" s="44" t="s">
        <v>107</v>
      </c>
      <c r="E42" s="45" t="n">
        <v>50</v>
      </c>
      <c r="F42" s="45" t="n">
        <v>34</v>
      </c>
      <c r="G42" s="46" t="n">
        <v>2.5</v>
      </c>
      <c r="H42" s="46" t="n">
        <f aca="false">E42-F42-G42</f>
        <v>13.5</v>
      </c>
      <c r="I42" s="59" t="s">
        <v>31</v>
      </c>
      <c r="J42" s="48" t="n">
        <v>1149</v>
      </c>
      <c r="K42" s="49" t="s">
        <v>28</v>
      </c>
      <c r="L42" s="50" t="s">
        <v>29</v>
      </c>
      <c r="M42" s="51"/>
    </row>
    <row r="43" customFormat="false" ht="19.5" hidden="false" customHeight="true" outlineLevel="0" collapsed="false">
      <c r="A43" s="51" t="n">
        <v>2</v>
      </c>
      <c r="B43" s="44" t="s">
        <v>108</v>
      </c>
      <c r="C43" s="44" t="s">
        <v>36</v>
      </c>
      <c r="D43" s="44" t="s">
        <v>109</v>
      </c>
      <c r="E43" s="45" t="n">
        <v>11.5</v>
      </c>
      <c r="F43" s="45" t="n">
        <v>8</v>
      </c>
      <c r="G43" s="46" t="n">
        <v>0.6</v>
      </c>
      <c r="H43" s="46" t="n">
        <f aca="false">E43-F43-G43</f>
        <v>2.9</v>
      </c>
      <c r="I43" s="59" t="s">
        <v>110</v>
      </c>
      <c r="J43" s="48" t="n">
        <v>264</v>
      </c>
      <c r="K43" s="49" t="s">
        <v>28</v>
      </c>
      <c r="L43" s="50" t="s">
        <v>29</v>
      </c>
      <c r="M43" s="51"/>
    </row>
    <row r="44" customFormat="false" ht="19.5" hidden="false" customHeight="true" outlineLevel="0" collapsed="false">
      <c r="A44" s="51" t="n">
        <v>3</v>
      </c>
      <c r="B44" s="44" t="s">
        <v>111</v>
      </c>
      <c r="C44" s="44" t="s">
        <v>36</v>
      </c>
      <c r="D44" s="53" t="s">
        <v>112</v>
      </c>
      <c r="E44" s="45" t="n">
        <v>36.6</v>
      </c>
      <c r="F44" s="45" t="n">
        <v>25</v>
      </c>
      <c r="G44" s="46" t="n">
        <v>1.8</v>
      </c>
      <c r="H44" s="46" t="n">
        <f aca="false">E44-F44-G44</f>
        <v>9.8</v>
      </c>
      <c r="I44" s="59" t="s">
        <v>110</v>
      </c>
      <c r="J44" s="48" t="n">
        <v>841</v>
      </c>
      <c r="K44" s="49" t="s">
        <v>28</v>
      </c>
      <c r="L44" s="50" t="s">
        <v>29</v>
      </c>
      <c r="M44" s="51"/>
    </row>
    <row r="45" customFormat="false" ht="19.5" hidden="false" customHeight="true" outlineLevel="0" collapsed="false">
      <c r="A45" s="51" t="n">
        <v>4</v>
      </c>
      <c r="B45" s="59" t="s">
        <v>113</v>
      </c>
      <c r="C45" s="44" t="s">
        <v>36</v>
      </c>
      <c r="D45" s="53" t="s">
        <v>112</v>
      </c>
      <c r="E45" s="45" t="n">
        <v>22</v>
      </c>
      <c r="F45" s="45" t="n">
        <v>15</v>
      </c>
      <c r="G45" s="46" t="n">
        <v>1.1</v>
      </c>
      <c r="H45" s="46" t="n">
        <f aca="false">E45-F45-G45</f>
        <v>5.9</v>
      </c>
      <c r="I45" s="59" t="s">
        <v>31</v>
      </c>
      <c r="J45" s="48" t="n">
        <v>505</v>
      </c>
      <c r="K45" s="49" t="s">
        <v>28</v>
      </c>
      <c r="L45" s="50" t="s">
        <v>29</v>
      </c>
      <c r="M45" s="51"/>
    </row>
    <row r="46" customFormat="false" ht="19.5" hidden="false" customHeight="true" outlineLevel="0" collapsed="false">
      <c r="A46" s="51" t="n">
        <v>5</v>
      </c>
      <c r="B46" s="44" t="s">
        <v>114</v>
      </c>
      <c r="C46" s="44" t="s">
        <v>36</v>
      </c>
      <c r="D46" s="53" t="s">
        <v>115</v>
      </c>
      <c r="E46" s="45" t="n">
        <v>67.4</v>
      </c>
      <c r="F46" s="45" t="n">
        <v>46</v>
      </c>
      <c r="G46" s="46" t="n">
        <v>3.4</v>
      </c>
      <c r="H46" s="46" t="n">
        <f aca="false">E46-F46-G46</f>
        <v>18</v>
      </c>
      <c r="I46" s="59" t="s">
        <v>116</v>
      </c>
      <c r="J46" s="71" t="n">
        <v>1549</v>
      </c>
      <c r="K46" s="49" t="s">
        <v>28</v>
      </c>
      <c r="L46" s="50" t="s">
        <v>38</v>
      </c>
      <c r="M46" s="54"/>
    </row>
    <row r="47" customFormat="false" ht="19.5" hidden="false" customHeight="true" outlineLevel="0" collapsed="false">
      <c r="A47" s="51" t="n">
        <v>6</v>
      </c>
      <c r="B47" s="44" t="s">
        <v>117</v>
      </c>
      <c r="C47" s="44" t="s">
        <v>36</v>
      </c>
      <c r="D47" s="44" t="s">
        <v>118</v>
      </c>
      <c r="E47" s="45" t="n">
        <v>22</v>
      </c>
      <c r="F47" s="45" t="n">
        <v>15</v>
      </c>
      <c r="G47" s="46" t="n">
        <v>1.1</v>
      </c>
      <c r="H47" s="46" t="n">
        <f aca="false">E47-F47-G47</f>
        <v>5.9</v>
      </c>
      <c r="I47" s="59" t="s">
        <v>31</v>
      </c>
      <c r="J47" s="48" t="n">
        <v>505</v>
      </c>
      <c r="K47" s="49" t="s">
        <v>28</v>
      </c>
      <c r="L47" s="50" t="s">
        <v>29</v>
      </c>
      <c r="M47" s="51"/>
    </row>
    <row r="48" customFormat="false" ht="19.5" hidden="false" customHeight="true" outlineLevel="0" collapsed="false">
      <c r="A48" s="51" t="n">
        <v>7</v>
      </c>
      <c r="B48" s="44" t="s">
        <v>119</v>
      </c>
      <c r="C48" s="44" t="s">
        <v>36</v>
      </c>
      <c r="D48" s="44" t="s">
        <v>120</v>
      </c>
      <c r="E48" s="45" t="n">
        <v>38.1</v>
      </c>
      <c r="F48" s="45" t="n">
        <v>26</v>
      </c>
      <c r="G48" s="46" t="n">
        <v>1.9</v>
      </c>
      <c r="H48" s="46" t="n">
        <f aca="false">E48-F48-G48</f>
        <v>10.2</v>
      </c>
      <c r="I48" s="59" t="s">
        <v>121</v>
      </c>
      <c r="J48" s="48" t="n">
        <v>875</v>
      </c>
      <c r="K48" s="49" t="s">
        <v>28</v>
      </c>
      <c r="L48" s="50" t="s">
        <v>29</v>
      </c>
      <c r="M48" s="51"/>
    </row>
    <row r="49" customFormat="false" ht="19.5" hidden="false" customHeight="true" outlineLevel="0" collapsed="false">
      <c r="A49" s="51" t="n">
        <v>8</v>
      </c>
      <c r="B49" s="53" t="s">
        <v>122</v>
      </c>
      <c r="C49" s="44" t="s">
        <v>36</v>
      </c>
      <c r="D49" s="44" t="s">
        <v>120</v>
      </c>
      <c r="E49" s="45" t="n">
        <v>42.5</v>
      </c>
      <c r="F49" s="45" t="n">
        <v>29</v>
      </c>
      <c r="G49" s="46" t="n">
        <v>2.1</v>
      </c>
      <c r="H49" s="46" t="n">
        <f aca="false">E49-F49-G49</f>
        <v>11.4</v>
      </c>
      <c r="I49" s="59" t="s">
        <v>121</v>
      </c>
      <c r="J49" s="48" t="n">
        <v>977</v>
      </c>
      <c r="K49" s="49" t="s">
        <v>28</v>
      </c>
      <c r="L49" s="50" t="s">
        <v>29</v>
      </c>
      <c r="M49" s="54"/>
    </row>
    <row r="50" customFormat="false" ht="19.5" hidden="false" customHeight="true" outlineLevel="0" collapsed="false">
      <c r="A50" s="51" t="n">
        <v>9</v>
      </c>
      <c r="B50" s="53" t="s">
        <v>123</v>
      </c>
      <c r="C50" s="44" t="s">
        <v>36</v>
      </c>
      <c r="D50" s="15" t="s">
        <v>124</v>
      </c>
      <c r="E50" s="45" t="n">
        <v>15</v>
      </c>
      <c r="F50" s="45" t="n">
        <v>10</v>
      </c>
      <c r="G50" s="46" t="n">
        <v>0.8</v>
      </c>
      <c r="H50" s="46" t="n">
        <f aca="false">E50-F50-G50</f>
        <v>4.2</v>
      </c>
      <c r="I50" s="59" t="s">
        <v>125</v>
      </c>
      <c r="J50" s="48" t="n">
        <v>568</v>
      </c>
      <c r="K50" s="49" t="s">
        <v>28</v>
      </c>
      <c r="L50" s="50" t="s">
        <v>29</v>
      </c>
      <c r="M50" s="54"/>
    </row>
    <row r="51" customFormat="false" ht="19.5" hidden="false" customHeight="true" outlineLevel="0" collapsed="false">
      <c r="A51" s="51" t="n">
        <v>10</v>
      </c>
      <c r="B51" s="44" t="s">
        <v>126</v>
      </c>
      <c r="C51" s="44" t="s">
        <v>36</v>
      </c>
      <c r="D51" s="53" t="s">
        <v>127</v>
      </c>
      <c r="E51" s="45" t="n">
        <v>15</v>
      </c>
      <c r="F51" s="45" t="n">
        <v>10</v>
      </c>
      <c r="G51" s="46" t="n">
        <v>0.8</v>
      </c>
      <c r="H51" s="46" t="n">
        <f aca="false">E51-F51-G51</f>
        <v>4.2</v>
      </c>
      <c r="I51" s="59" t="s">
        <v>125</v>
      </c>
      <c r="J51" s="71" t="n">
        <v>569</v>
      </c>
      <c r="K51" s="49" t="s">
        <v>28</v>
      </c>
      <c r="L51" s="50" t="s">
        <v>29</v>
      </c>
      <c r="M51" s="54"/>
    </row>
    <row r="52" customFormat="false" ht="25.5" hidden="false" customHeight="true" outlineLevel="0" collapsed="false">
      <c r="G52" s="72"/>
      <c r="J52" s="73"/>
      <c r="K52" s="73"/>
      <c r="L52" s="74"/>
      <c r="M52" s="1"/>
    </row>
    <row r="53" customFormat="false" ht="25.5" hidden="false" customHeight="true" outlineLevel="0" collapsed="false">
      <c r="J53" s="73"/>
      <c r="K53" s="73"/>
      <c r="L53" s="74"/>
      <c r="M53" s="1"/>
    </row>
    <row r="54" customFormat="false" ht="25.5" hidden="false" customHeight="true" outlineLevel="0" collapsed="false">
      <c r="J54" s="73"/>
      <c r="K54" s="73"/>
      <c r="L54" s="74"/>
      <c r="M54" s="1"/>
    </row>
    <row r="55" customFormat="false" ht="25.5" hidden="false" customHeight="true" outlineLevel="0" collapsed="false">
      <c r="J55" s="73"/>
      <c r="K55" s="73"/>
      <c r="L55" s="74"/>
      <c r="M55" s="1"/>
    </row>
    <row r="56" customFormat="false" ht="25.5" hidden="false" customHeight="true" outlineLevel="0" collapsed="false">
      <c r="M56" s="1"/>
    </row>
    <row r="57" customFormat="false" ht="25.5" hidden="false" customHeight="true" outlineLevel="0" collapsed="false">
      <c r="M57" s="1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0395833333333333" right="0.0395833333333333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09:36Z</dcterms:created>
  <dc:creator>番茄花园</dc:creator>
  <dc:description/>
  <dc:language>en-US</dc:language>
  <cp:lastModifiedBy>微软中国</cp:lastModifiedBy>
  <cp:lastPrinted>2008-04-30T06:48:54Z</cp:lastPrinted>
  <dcterms:modified xsi:type="dcterms:W3CDTF">2008-06-05T07:12:06Z</dcterms:modified>
  <cp:revision>0</cp:revision>
  <dc:subject/>
  <dc:title/>
</cp:coreProperties>
</file>