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二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20"/>
        <rFont val="Noto Sans"/>
        <family val="2"/>
      </rPr>
      <t xml:space="preserve">渭南市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饮水工程建设情况表</t>
    </r>
  </si>
  <si>
    <t xml:space="preserve">  　　年　　月                                                  　　　　　　　　　单位：万元、眼、座、千米、平米、人、个</t>
  </si>
  <si>
    <t xml:space="preserve">县市区</t>
  </si>
  <si>
    <t xml:space="preserve">计划下达文号</t>
  </si>
  <si>
    <t xml:space="preserve">累计完成投资</t>
  </si>
  <si>
    <t xml:space="preserve">累计完成的主要建设内容</t>
  </si>
  <si>
    <t xml:space="preserve">小计</t>
  </si>
  <si>
    <t xml:space="preserve">在建</t>
  </si>
  <si>
    <t xml:space="preserve">完工</t>
  </si>
  <si>
    <t xml:space="preserve">未建</t>
  </si>
  <si>
    <t xml:space="preserve">解决人数</t>
  </si>
  <si>
    <t xml:space="preserve">合计</t>
  </si>
  <si>
    <t xml:space="preserve">中央及省补</t>
  </si>
  <si>
    <t xml:space="preserve">市级配套</t>
  </si>
  <si>
    <t xml:space="preserve">县配及群筹</t>
  </si>
  <si>
    <t xml:space="preserve">机井</t>
  </si>
  <si>
    <t xml:space="preserve">泵站</t>
  </si>
  <si>
    <t xml:space="preserve">水厂</t>
  </si>
  <si>
    <t xml:space="preserve">水塔</t>
  </si>
  <si>
    <t xml:space="preserve">调蓄池</t>
  </si>
  <si>
    <t xml:space="preserve">干支管网</t>
  </si>
  <si>
    <t xml:space="preserve">电力线路</t>
  </si>
  <si>
    <t xml:space="preserve">管理房</t>
  </si>
  <si>
    <t xml:space="preserve">个数</t>
  </si>
  <si>
    <t xml:space="preserve">容积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或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混凝土管</t>
  </si>
  <si>
    <t xml:space="preserve">钢管或
铸铁管</t>
  </si>
  <si>
    <t xml:space="preserve">座数</t>
  </si>
  <si>
    <t xml:space="preserve">面积</t>
  </si>
  <si>
    <t xml:space="preserve">渭南市</t>
  </si>
  <si>
    <t xml:space="preserve">临渭区</t>
  </si>
  <si>
    <r>
      <rPr>
        <sz val="12"/>
        <rFont val="Noto Sans"/>
        <family val="2"/>
      </rPr>
      <t xml:space="preserve">渭发改发［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渭发改发［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韩城市</t>
  </si>
  <si>
    <t xml:space="preserve">华阴市</t>
  </si>
  <si>
    <t xml:space="preserve">华县</t>
  </si>
  <si>
    <t xml:space="preserve">潼关县</t>
  </si>
  <si>
    <t xml:space="preserve">25</t>
  </si>
  <si>
    <t xml:space="preserve">14</t>
  </si>
  <si>
    <t xml:space="preserve">11</t>
  </si>
  <si>
    <t xml:space="preserve">2</t>
  </si>
  <si>
    <t xml:space="preserve">3</t>
  </si>
  <si>
    <t xml:space="preserve">1</t>
  </si>
  <si>
    <t xml:space="preserve">大荔县</t>
  </si>
  <si>
    <t xml:space="preserve">蒲城县</t>
  </si>
  <si>
    <t xml:space="preserve">1600</t>
  </si>
  <si>
    <t xml:space="preserve">澄城县</t>
  </si>
  <si>
    <t xml:space="preserve">白水县</t>
  </si>
  <si>
    <t xml:space="preserve">合阳县</t>
  </si>
  <si>
    <r>
      <rPr>
        <sz val="12"/>
        <rFont val="Noto Sans"/>
        <family val="2"/>
      </rPr>
      <t xml:space="preserve">包含渭发改发［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文、渭发改发［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文及今年还未下达的计划</t>
    </r>
  </si>
  <si>
    <t xml:space="preserve">主管领导</t>
  </si>
  <si>
    <t xml:space="preserve">填表人：</t>
  </si>
  <si>
    <t xml:space="preserve">填表日期：</t>
  </si>
  <si>
    <r>
      <rPr>
        <sz val="11"/>
        <rFont val="Noto Sans"/>
        <family val="2"/>
      </rPr>
      <t xml:space="preserve">要求：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以前按时报水务局饮水办</t>
    </r>
  </si>
  <si>
    <r>
      <rPr>
        <b val="true"/>
        <sz val="16"/>
        <rFont val="Noto Sans"/>
        <family val="2"/>
      </rPr>
      <t xml:space="preserve">渭南市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年第一、二批农村饮水工程建设情况表</t>
    </r>
  </si>
  <si>
    <t xml:space="preserve">计划下达情况</t>
  </si>
  <si>
    <t xml:space="preserve">完成情况</t>
  </si>
  <si>
    <t xml:space="preserve">工程处数</t>
  </si>
  <si>
    <t xml:space="preserve">工程投资（万元）</t>
  </si>
  <si>
    <t xml:space="preserve">解决人数（人）</t>
  </si>
  <si>
    <t xml:space="preserve">开工个数</t>
  </si>
  <si>
    <t xml:space="preserve">百分比</t>
  </si>
  <si>
    <t xml:space="preserve">完成投资（万元）</t>
  </si>
  <si>
    <t xml:space="preserve">富平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);[RED]\(0\)"/>
    <numFmt numFmtId="167" formatCode="0.00_);[RED]\(0.00\)"/>
    <numFmt numFmtId="168" formatCode="0.00_ "/>
    <numFmt numFmtId="169" formatCode="General"/>
    <numFmt numFmtId="170" formatCode="0.0_ "/>
    <numFmt numFmtId="171" formatCode="@"/>
    <numFmt numFmtId="172" formatCode="[$-409]m/d/yyyy"/>
    <numFmt numFmtId="173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0" activeCellId="0" sqref="C30:C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24"/>
    <col collapsed="false" customWidth="true" hidden="false" outlineLevel="0" max="3" min="3" style="2" width="9.99"/>
    <col collapsed="false" customWidth="true" hidden="false" outlineLevel="0" max="4" min="4" style="3" width="9.99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9.24"/>
    <col collapsed="false" customWidth="true" hidden="false" outlineLevel="0" max="8" min="8" style="4" width="6.87"/>
    <col collapsed="false" customWidth="true" hidden="false" outlineLevel="0" max="9" min="9" style="4" width="7.24"/>
    <col collapsed="false" customWidth="true" hidden="false" outlineLevel="0" max="10" min="10" style="4" width="6.75"/>
    <col collapsed="false" customWidth="true" hidden="false" outlineLevel="0" max="11" min="11" style="4" width="6.99"/>
    <col collapsed="false" customWidth="true" hidden="false" outlineLevel="0" max="12" min="12" style="4" width="8.5"/>
    <col collapsed="false" customWidth="true" hidden="false" outlineLevel="0" max="13" min="13" style="4" width="6.99"/>
    <col collapsed="false" customWidth="true" hidden="false" outlineLevel="0" max="14" min="14" style="4" width="9.36"/>
    <col collapsed="false" customWidth="true" hidden="false" outlineLevel="0" max="15" min="15" style="1" width="8.5"/>
    <col collapsed="false" customWidth="true" hidden="false" outlineLevel="0" max="16" min="16" style="1" width="7.62"/>
    <col collapsed="false" customWidth="true" hidden="false" outlineLevel="0" max="17" min="17" style="5" width="7.62"/>
    <col collapsed="false" customWidth="true" hidden="false" outlineLevel="0" max="18" min="18" style="5" width="7.87"/>
    <col collapsed="false" customWidth="true" hidden="false" outlineLevel="0" max="19" min="19" style="4" width="8.5"/>
    <col collapsed="false" customWidth="true" hidden="false" outlineLevel="0" max="20" min="20" style="4" width="8.24"/>
    <col collapsed="false" customWidth="true" hidden="false" outlineLevel="0" max="21" min="21" style="4" width="8.5"/>
    <col collapsed="false" customWidth="true" hidden="false" outlineLevel="0" max="23" min="22" style="4" width="7.24"/>
    <col collapsed="false" customWidth="true" hidden="false" outlineLevel="0" max="24" min="24" style="4" width="6.75"/>
    <col collapsed="false" customWidth="true" hidden="false" outlineLevel="0" max="25" min="25" style="1" width="9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6</v>
      </c>
      <c r="V3" s="10" t="s">
        <v>7</v>
      </c>
      <c r="W3" s="10" t="s">
        <v>8</v>
      </c>
      <c r="X3" s="10" t="s">
        <v>9</v>
      </c>
      <c r="Y3" s="8" t="s">
        <v>10</v>
      </c>
      <c r="Z3" s="8"/>
    </row>
    <row r="4" customFormat="false" ht="30.75" hidden="false" customHeight="true" outlineLevel="0" collapsed="false">
      <c r="A4" s="8"/>
      <c r="B4" s="8"/>
      <c r="C4" s="11" t="s">
        <v>11</v>
      </c>
      <c r="D4" s="12"/>
      <c r="E4" s="8" t="s">
        <v>12</v>
      </c>
      <c r="F4" s="8" t="s">
        <v>13</v>
      </c>
      <c r="G4" s="8" t="s">
        <v>14</v>
      </c>
      <c r="H4" s="10" t="s">
        <v>15</v>
      </c>
      <c r="I4" s="10" t="s">
        <v>16</v>
      </c>
      <c r="J4" s="10" t="s">
        <v>17</v>
      </c>
      <c r="K4" s="8" t="s">
        <v>18</v>
      </c>
      <c r="L4" s="8"/>
      <c r="M4" s="8" t="s">
        <v>19</v>
      </c>
      <c r="N4" s="8"/>
      <c r="O4" s="8" t="s">
        <v>20</v>
      </c>
      <c r="P4" s="8"/>
      <c r="Q4" s="8"/>
      <c r="R4" s="13" t="s">
        <v>21</v>
      </c>
      <c r="S4" s="8" t="s">
        <v>22</v>
      </c>
      <c r="T4" s="8"/>
      <c r="U4" s="10"/>
      <c r="V4" s="10"/>
      <c r="W4" s="10"/>
      <c r="X4" s="10"/>
      <c r="Y4" s="8"/>
      <c r="Z4" s="8"/>
      <c r="AC4" s="1" t="n">
        <f aca="false">C6*1.1</f>
        <v>1252.042</v>
      </c>
    </row>
    <row r="5" customFormat="false" ht="39" hidden="false" customHeight="true" outlineLevel="0" collapsed="false">
      <c r="A5" s="8"/>
      <c r="B5" s="8"/>
      <c r="C5" s="11"/>
      <c r="D5" s="12"/>
      <c r="E5" s="8"/>
      <c r="F5" s="8"/>
      <c r="G5" s="8"/>
      <c r="H5" s="10"/>
      <c r="I5" s="10"/>
      <c r="J5" s="10"/>
      <c r="K5" s="10" t="s">
        <v>23</v>
      </c>
      <c r="L5" s="10" t="s">
        <v>24</v>
      </c>
      <c r="M5" s="10" t="s">
        <v>23</v>
      </c>
      <c r="N5" s="10" t="s">
        <v>24</v>
      </c>
      <c r="O5" s="14" t="s">
        <v>25</v>
      </c>
      <c r="P5" s="8" t="s">
        <v>26</v>
      </c>
      <c r="Q5" s="13" t="s">
        <v>27</v>
      </c>
      <c r="R5" s="13"/>
      <c r="S5" s="10" t="s">
        <v>28</v>
      </c>
      <c r="T5" s="10" t="s">
        <v>29</v>
      </c>
      <c r="U5" s="10"/>
      <c r="V5" s="10"/>
      <c r="W5" s="10"/>
      <c r="X5" s="10"/>
      <c r="Y5" s="8"/>
      <c r="Z5" s="8"/>
      <c r="AD5" s="1" t="n">
        <f aca="false">C6*1.2</f>
        <v>1365.864</v>
      </c>
    </row>
    <row r="6" s="19" customFormat="true" ht="63" hidden="false" customHeight="true" outlineLevel="0" collapsed="false">
      <c r="A6" s="15" t="s">
        <v>30</v>
      </c>
      <c r="B6" s="15" t="s">
        <v>11</v>
      </c>
      <c r="C6" s="16" t="n">
        <f aca="false">C7+C10+C12+C14+C16+C18+C21+C24+C26+C29</f>
        <v>1138.22</v>
      </c>
      <c r="D6" s="17" t="n">
        <f aca="false">C6*1.28</f>
        <v>1456.9216</v>
      </c>
      <c r="E6" s="16" t="n">
        <f aca="false">E7+E10+E12+E14+E16+E18+E29+E26+E24+E21</f>
        <v>711.61</v>
      </c>
      <c r="F6" s="16" t="n">
        <f aca="false">F7+F10+F12+F14+F16+F18+F29+F26+F24+F21</f>
        <v>5.4</v>
      </c>
      <c r="G6" s="16" t="n">
        <f aca="false">G7+G10+G12+G14+G16+G18+G29+G26+G24+G21</f>
        <v>420.21</v>
      </c>
      <c r="H6" s="16" t="n">
        <f aca="false">H7+H10+H12+H14+H16+H18+H29+H26+H24+H21</f>
        <v>12</v>
      </c>
      <c r="I6" s="16" t="n">
        <f aca="false">I7+I10+I12+I14+I16+I18+I29+I26+I24+I21</f>
        <v>7</v>
      </c>
      <c r="J6" s="16" t="n">
        <f aca="false">J7+J10+J12+J14+J16+J18+J29+J26+J24+J21</f>
        <v>2</v>
      </c>
      <c r="K6" s="16" t="n">
        <f aca="false">K7+K10+K12+K14+K16+K18+K29+K26+K24+K21</f>
        <v>6</v>
      </c>
      <c r="L6" s="16" t="n">
        <f aca="false">L7+L10+L12+L14+L16+L18+L29+L26+L24+L21</f>
        <v>200</v>
      </c>
      <c r="M6" s="16" t="n">
        <f aca="false">M7+M10+M12+M14+M16+M18+M29+M26+M24+M21</f>
        <v>37</v>
      </c>
      <c r="N6" s="16" t="n">
        <f aca="false">N7+N10+N12+N14+N16+N18+N29+N26+N24+N21</f>
        <v>1702</v>
      </c>
      <c r="O6" s="16" t="n">
        <f aca="false">O7+O10+O12+O14+O16+O18+O29+O26+O24+O21</f>
        <v>280.9</v>
      </c>
      <c r="P6" s="16" t="n">
        <f aca="false">P7+P10+P12+P14+P16+P18+P29+P26+P24+P21</f>
        <v>0</v>
      </c>
      <c r="Q6" s="16" t="n">
        <f aca="false">Q7+Q10+Q12+Q14+Q16+Q18+Q29+Q26+Q24+Q21</f>
        <v>0.435</v>
      </c>
      <c r="R6" s="16" t="n">
        <f aca="false">R7+R10+R12+R14+R16+R18+R29+R26+R24+R21</f>
        <v>2.023</v>
      </c>
      <c r="S6" s="16" t="n">
        <f aca="false">S7+S10+S12+S14+S16+S18+S29+S26+S24+S21</f>
        <v>16</v>
      </c>
      <c r="T6" s="16" t="n">
        <f aca="false">T7+T10+T12+T14+T16+T18+T29+T26+T24+T21</f>
        <v>171</v>
      </c>
      <c r="U6" s="16" t="n">
        <f aca="false">U7+U10+U12+U14+U16+U18+U29+U26+U24+U21</f>
        <v>106</v>
      </c>
      <c r="V6" s="16" t="n">
        <f aca="false">V7+V10+V12+V14+V16+V18+V29+V26+V24+V21</f>
        <v>36</v>
      </c>
      <c r="W6" s="16" t="n">
        <f aca="false">W7+W10+W12+W14+W16+W18+W29+W26+W24+W21</f>
        <v>29</v>
      </c>
      <c r="X6" s="16" t="n">
        <f aca="false">X7+X10+X12+X14+X16+X18+X29+X26+X24+X21</f>
        <v>41</v>
      </c>
      <c r="Y6" s="18" t="n">
        <f aca="false">Y7+Y10+Y12+Y14+Y16+Y18+Y29+Y26+Y24+Y21</f>
        <v>16626</v>
      </c>
      <c r="Z6" s="18"/>
      <c r="AC6" s="20" t="n">
        <f aca="false">C9+C20+C23+C28+C31</f>
        <v>362.2</v>
      </c>
      <c r="AD6" s="20" t="n">
        <f aca="false">E9+E23+E20+E28+E31</f>
        <v>238</v>
      </c>
      <c r="AE6" s="20" t="n">
        <f aca="false">F9+F23+F20+F28+F31</f>
        <v>0</v>
      </c>
      <c r="AF6" s="20" t="n">
        <f aca="false">G9+G23+G20+G28+G31</f>
        <v>124.2</v>
      </c>
    </row>
    <row r="7" s="19" customFormat="true" ht="39" hidden="false" customHeight="true" outlineLevel="0" collapsed="false">
      <c r="A7" s="15" t="s">
        <v>31</v>
      </c>
      <c r="B7" s="15" t="s">
        <v>6</v>
      </c>
      <c r="C7" s="16" t="n">
        <f aca="false">C8+C9</f>
        <v>119.1</v>
      </c>
      <c r="D7" s="17" t="n">
        <f aca="false">C7*1.28</f>
        <v>152.448</v>
      </c>
      <c r="E7" s="15" t="n">
        <f aca="false">E8+E9</f>
        <v>80</v>
      </c>
      <c r="F7" s="15" t="n">
        <f aca="false">F8+F9</f>
        <v>0</v>
      </c>
      <c r="G7" s="15" t="n">
        <f aca="false">G8+G9</f>
        <v>38.1</v>
      </c>
      <c r="H7" s="18" t="n">
        <f aca="false">H8+H9</f>
        <v>1</v>
      </c>
      <c r="I7" s="18" t="n">
        <f aca="false">I8+I9</f>
        <v>0</v>
      </c>
      <c r="J7" s="18" t="n">
        <f aca="false">J8+J9</f>
        <v>1</v>
      </c>
      <c r="K7" s="18" t="n">
        <f aca="false">K8+K9</f>
        <v>1</v>
      </c>
      <c r="L7" s="18" t="n">
        <f aca="false">L8+L9</f>
        <v>30</v>
      </c>
      <c r="M7" s="18" t="n">
        <f aca="false">M8+M9</f>
        <v>2</v>
      </c>
      <c r="N7" s="18" t="n">
        <f aca="false">N8+N9</f>
        <v>1200</v>
      </c>
      <c r="O7" s="15" t="n">
        <f aca="false">O8+O9</f>
        <v>11</v>
      </c>
      <c r="P7" s="15" t="n">
        <f aca="false">P8+P9</f>
        <v>0</v>
      </c>
      <c r="Q7" s="21" t="n">
        <f aca="false">Q8+Q9</f>
        <v>0</v>
      </c>
      <c r="R7" s="21" t="n">
        <f aca="false">R8+R9</f>
        <v>1</v>
      </c>
      <c r="S7" s="18" t="n">
        <f aca="false">S8+S9</f>
        <v>0</v>
      </c>
      <c r="T7" s="18" t="n">
        <f aca="false">T8+T9</f>
        <v>0</v>
      </c>
      <c r="U7" s="18" t="n">
        <f aca="false">U8+U9</f>
        <v>13</v>
      </c>
      <c r="V7" s="18" t="n">
        <f aca="false">V8+V9</f>
        <v>4</v>
      </c>
      <c r="W7" s="18" t="n">
        <f aca="false">W8+W9</f>
        <v>1</v>
      </c>
      <c r="X7" s="18" t="n">
        <f aca="false">X8+X9</f>
        <v>8</v>
      </c>
      <c r="Y7" s="22" t="n">
        <f aca="false">Y8+Y9</f>
        <v>3441</v>
      </c>
      <c r="Z7" s="22"/>
    </row>
    <row r="8" customFormat="false" ht="30.75" hidden="false" customHeight="true" outlineLevel="0" collapsed="false">
      <c r="A8" s="14"/>
      <c r="B8" s="8" t="s">
        <v>32</v>
      </c>
      <c r="C8" s="23" t="n">
        <v>69.1</v>
      </c>
      <c r="D8" s="17" t="n">
        <f aca="false">C8*1.28</f>
        <v>88.448</v>
      </c>
      <c r="E8" s="14" t="n">
        <v>40</v>
      </c>
      <c r="F8" s="24"/>
      <c r="G8" s="25" t="n">
        <v>28.1</v>
      </c>
      <c r="H8" s="10" t="n">
        <v>1</v>
      </c>
      <c r="I8" s="10"/>
      <c r="J8" s="10"/>
      <c r="K8" s="10" t="n">
        <v>1</v>
      </c>
      <c r="L8" s="10" t="n">
        <v>30</v>
      </c>
      <c r="M8" s="10"/>
      <c r="N8" s="10"/>
      <c r="O8" s="24" t="n">
        <v>6</v>
      </c>
      <c r="P8" s="24"/>
      <c r="Q8" s="13"/>
      <c r="R8" s="13" t="n">
        <v>1</v>
      </c>
      <c r="S8" s="10"/>
      <c r="T8" s="10"/>
      <c r="U8" s="10" t="n">
        <v>5</v>
      </c>
      <c r="V8" s="10" t="n">
        <v>3</v>
      </c>
      <c r="W8" s="10" t="n">
        <v>1</v>
      </c>
      <c r="X8" s="10" t="n">
        <v>1</v>
      </c>
      <c r="Y8" s="26" t="n">
        <v>3441</v>
      </c>
      <c r="Z8" s="26"/>
      <c r="AB8" s="19"/>
    </row>
    <row r="9" customFormat="false" ht="31.5" hidden="false" customHeight="true" outlineLevel="0" collapsed="false">
      <c r="A9" s="14"/>
      <c r="B9" s="8" t="s">
        <v>33</v>
      </c>
      <c r="C9" s="23" t="n">
        <v>50</v>
      </c>
      <c r="D9" s="17" t="n">
        <f aca="false">C9*1.28</f>
        <v>64</v>
      </c>
      <c r="E9" s="24" t="n">
        <v>40</v>
      </c>
      <c r="F9" s="24"/>
      <c r="G9" s="24" t="n">
        <v>10</v>
      </c>
      <c r="H9" s="10"/>
      <c r="I9" s="10"/>
      <c r="J9" s="10" t="n">
        <v>1</v>
      </c>
      <c r="K9" s="10"/>
      <c r="L9" s="10"/>
      <c r="M9" s="10" t="n">
        <v>2</v>
      </c>
      <c r="N9" s="10" t="n">
        <v>1200</v>
      </c>
      <c r="O9" s="24" t="n">
        <v>5</v>
      </c>
      <c r="P9" s="24"/>
      <c r="Q9" s="13"/>
      <c r="R9" s="13"/>
      <c r="S9" s="10"/>
      <c r="T9" s="10"/>
      <c r="U9" s="10" t="n">
        <v>8</v>
      </c>
      <c r="V9" s="10" t="n">
        <v>1</v>
      </c>
      <c r="W9" s="10"/>
      <c r="X9" s="10" t="n">
        <v>7</v>
      </c>
      <c r="Y9" s="26"/>
      <c r="Z9" s="26"/>
      <c r="AB9" s="19"/>
    </row>
    <row r="10" s="19" customFormat="true" ht="31.5" hidden="false" customHeight="true" outlineLevel="0" collapsed="false">
      <c r="A10" s="15" t="s">
        <v>34</v>
      </c>
      <c r="B10" s="15" t="s">
        <v>6</v>
      </c>
      <c r="C10" s="16" t="n">
        <v>73.73</v>
      </c>
      <c r="D10" s="17" t="n">
        <f aca="false">C10*1.28</f>
        <v>94.3744</v>
      </c>
      <c r="E10" s="15" t="n">
        <v>35.11</v>
      </c>
      <c r="F10" s="15"/>
      <c r="G10" s="15" t="n">
        <v>38.62</v>
      </c>
      <c r="H10" s="18" t="n">
        <v>1</v>
      </c>
      <c r="I10" s="18" t="n">
        <v>1</v>
      </c>
      <c r="J10" s="18"/>
      <c r="K10" s="18" t="n">
        <v>2</v>
      </c>
      <c r="L10" s="18" t="n">
        <v>60</v>
      </c>
      <c r="M10" s="18" t="n">
        <v>1</v>
      </c>
      <c r="N10" s="18" t="n">
        <v>12</v>
      </c>
      <c r="O10" s="15" t="n">
        <v>6.57</v>
      </c>
      <c r="P10" s="15"/>
      <c r="Q10" s="21" t="n">
        <v>0.435</v>
      </c>
      <c r="R10" s="21"/>
      <c r="S10" s="18"/>
      <c r="T10" s="18"/>
      <c r="U10" s="18" t="n">
        <v>4</v>
      </c>
      <c r="V10" s="18" t="n">
        <v>1</v>
      </c>
      <c r="W10" s="18" t="n">
        <v>3</v>
      </c>
      <c r="X10" s="18"/>
      <c r="Y10" s="22" t="n">
        <v>800</v>
      </c>
      <c r="Z10" s="22"/>
    </row>
    <row r="11" customFormat="false" ht="31.5" hidden="false" customHeight="true" outlineLevel="0" collapsed="false">
      <c r="A11" s="14"/>
      <c r="B11" s="8" t="s">
        <v>32</v>
      </c>
      <c r="C11" s="23" t="n">
        <v>73.73</v>
      </c>
      <c r="D11" s="17" t="n">
        <f aca="false">C11*1.28</f>
        <v>94.3744</v>
      </c>
      <c r="E11" s="14" t="n">
        <v>35.11</v>
      </c>
      <c r="F11" s="14"/>
      <c r="G11" s="14" t="n">
        <v>38.62</v>
      </c>
      <c r="H11" s="10" t="n">
        <v>1</v>
      </c>
      <c r="I11" s="10" t="n">
        <v>1</v>
      </c>
      <c r="J11" s="10"/>
      <c r="K11" s="10" t="n">
        <v>2</v>
      </c>
      <c r="L11" s="10" t="n">
        <v>60</v>
      </c>
      <c r="M11" s="10" t="n">
        <v>1</v>
      </c>
      <c r="N11" s="10" t="n">
        <v>12</v>
      </c>
      <c r="O11" s="14" t="n">
        <v>6.57</v>
      </c>
      <c r="P11" s="14"/>
      <c r="Q11" s="13" t="n">
        <v>0.435</v>
      </c>
      <c r="R11" s="13"/>
      <c r="S11" s="10"/>
      <c r="T11" s="10"/>
      <c r="U11" s="10" t="n">
        <v>4</v>
      </c>
      <c r="V11" s="10" t="n">
        <v>1</v>
      </c>
      <c r="W11" s="10" t="n">
        <v>3</v>
      </c>
      <c r="X11" s="10"/>
      <c r="Y11" s="8" t="n">
        <v>800</v>
      </c>
      <c r="Z11" s="8"/>
      <c r="AB11" s="19"/>
    </row>
    <row r="12" s="19" customFormat="true" ht="31.5" hidden="false" customHeight="true" outlineLevel="0" collapsed="false">
      <c r="A12" s="15" t="s">
        <v>35</v>
      </c>
      <c r="B12" s="15" t="s">
        <v>6</v>
      </c>
      <c r="C12" s="16" t="n">
        <f aca="false">C13</f>
        <v>18.4</v>
      </c>
      <c r="D12" s="17" t="n">
        <f aca="false">C12*1.28</f>
        <v>23.552</v>
      </c>
      <c r="E12" s="27" t="n">
        <f aca="false">E13</f>
        <v>15.5</v>
      </c>
      <c r="F12" s="27" t="n">
        <f aca="false">F13</f>
        <v>0</v>
      </c>
      <c r="G12" s="27" t="n">
        <f aca="false">G13</f>
        <v>2.9</v>
      </c>
      <c r="H12" s="18" t="n">
        <f aca="false">H13</f>
        <v>1</v>
      </c>
      <c r="I12" s="18" t="n">
        <f aca="false">I13</f>
        <v>0</v>
      </c>
      <c r="J12" s="18" t="n">
        <f aca="false">J13</f>
        <v>0</v>
      </c>
      <c r="K12" s="18" t="n">
        <f aca="false">K13</f>
        <v>1</v>
      </c>
      <c r="L12" s="18" t="n">
        <f aca="false">L13</f>
        <v>30</v>
      </c>
      <c r="M12" s="18" t="n">
        <f aca="false">M13</f>
        <v>0</v>
      </c>
      <c r="N12" s="18" t="n">
        <f aca="false">N13</f>
        <v>0</v>
      </c>
      <c r="O12" s="27" t="n">
        <f aca="false">O13</f>
        <v>5.5</v>
      </c>
      <c r="P12" s="27" t="n">
        <f aca="false">P13</f>
        <v>0</v>
      </c>
      <c r="Q12" s="21" t="n">
        <f aca="false">Q13</f>
        <v>0</v>
      </c>
      <c r="R12" s="21" t="n">
        <f aca="false">R13</f>
        <v>0</v>
      </c>
      <c r="S12" s="18" t="n">
        <f aca="false">S13</f>
        <v>0</v>
      </c>
      <c r="T12" s="18" t="n">
        <f aca="false">T13</f>
        <v>0</v>
      </c>
      <c r="U12" s="18" t="n">
        <f aca="false">U13</f>
        <v>4</v>
      </c>
      <c r="V12" s="18" t="n">
        <f aca="false">V13</f>
        <v>4</v>
      </c>
      <c r="W12" s="18" t="n">
        <f aca="false">W13</f>
        <v>0</v>
      </c>
      <c r="X12" s="18" t="n">
        <f aca="false">X13</f>
        <v>0</v>
      </c>
      <c r="Y12" s="28"/>
      <c r="Z12" s="28"/>
    </row>
    <row r="13" customFormat="false" ht="31.5" hidden="false" customHeight="true" outlineLevel="0" collapsed="false">
      <c r="A13" s="29"/>
      <c r="B13" s="8" t="s">
        <v>32</v>
      </c>
      <c r="C13" s="30" t="n">
        <v>18.4</v>
      </c>
      <c r="D13" s="17" t="n">
        <f aca="false">C13*1.28</f>
        <v>23.552</v>
      </c>
      <c r="E13" s="29" t="n">
        <v>15.5</v>
      </c>
      <c r="F13" s="29"/>
      <c r="G13" s="29" t="n">
        <v>2.9</v>
      </c>
      <c r="H13" s="31" t="n">
        <v>1</v>
      </c>
      <c r="I13" s="31"/>
      <c r="J13" s="31"/>
      <c r="K13" s="31" t="n">
        <v>1</v>
      </c>
      <c r="L13" s="31" t="n">
        <v>30</v>
      </c>
      <c r="M13" s="31"/>
      <c r="N13" s="31"/>
      <c r="O13" s="29" t="n">
        <v>5.5</v>
      </c>
      <c r="P13" s="29"/>
      <c r="Q13" s="32"/>
      <c r="R13" s="32"/>
      <c r="S13" s="31"/>
      <c r="T13" s="31"/>
      <c r="U13" s="31" t="n">
        <v>4</v>
      </c>
      <c r="V13" s="31" t="n">
        <v>4</v>
      </c>
      <c r="W13" s="31"/>
      <c r="X13" s="33"/>
      <c r="Y13" s="34"/>
      <c r="Z13" s="34"/>
      <c r="AB13" s="19"/>
    </row>
    <row r="14" s="19" customFormat="true" ht="31.5" hidden="false" customHeight="true" outlineLevel="0" collapsed="false">
      <c r="A14" s="15" t="s">
        <v>36</v>
      </c>
      <c r="B14" s="15" t="s">
        <v>6</v>
      </c>
      <c r="C14" s="16" t="n">
        <v>65.3</v>
      </c>
      <c r="D14" s="17" t="n">
        <f aca="false">C14*1.28</f>
        <v>83.584</v>
      </c>
      <c r="E14" s="15" t="n">
        <v>43</v>
      </c>
      <c r="F14" s="27" t="n">
        <v>3.7</v>
      </c>
      <c r="G14" s="27" t="n">
        <v>18.6</v>
      </c>
      <c r="H14" s="18" t="n">
        <v>6</v>
      </c>
      <c r="I14" s="18" t="n">
        <v>6</v>
      </c>
      <c r="J14" s="18"/>
      <c r="K14" s="18" t="n">
        <v>1</v>
      </c>
      <c r="L14" s="18" t="n">
        <v>50</v>
      </c>
      <c r="M14" s="18" t="n">
        <v>30</v>
      </c>
      <c r="N14" s="18" t="n">
        <v>130</v>
      </c>
      <c r="O14" s="27" t="n">
        <v>9.46</v>
      </c>
      <c r="P14" s="27"/>
      <c r="Q14" s="21"/>
      <c r="R14" s="21" t="n">
        <v>1.023</v>
      </c>
      <c r="S14" s="18" t="n">
        <v>6</v>
      </c>
      <c r="T14" s="18" t="n">
        <v>54</v>
      </c>
      <c r="U14" s="18" t="n">
        <v>7</v>
      </c>
      <c r="V14" s="18" t="n">
        <v>1</v>
      </c>
      <c r="W14" s="18" t="n">
        <v>6</v>
      </c>
      <c r="X14" s="18"/>
      <c r="Y14" s="28" t="n">
        <v>1780</v>
      </c>
      <c r="Z14" s="28"/>
    </row>
    <row r="15" customFormat="false" ht="31.5" hidden="false" customHeight="true" outlineLevel="0" collapsed="false">
      <c r="A15" s="14"/>
      <c r="B15" s="8" t="s">
        <v>32</v>
      </c>
      <c r="C15" s="23" t="n">
        <v>65.3</v>
      </c>
      <c r="D15" s="17" t="n">
        <f aca="false">C15*1.28</f>
        <v>83.584</v>
      </c>
      <c r="E15" s="14" t="n">
        <v>43</v>
      </c>
      <c r="F15" s="24" t="n">
        <v>3.7</v>
      </c>
      <c r="G15" s="24" t="n">
        <v>18.6</v>
      </c>
      <c r="H15" s="10" t="n">
        <v>6</v>
      </c>
      <c r="I15" s="10" t="n">
        <v>6</v>
      </c>
      <c r="J15" s="10"/>
      <c r="K15" s="10" t="n">
        <v>1</v>
      </c>
      <c r="L15" s="10" t="n">
        <v>50</v>
      </c>
      <c r="M15" s="10" t="n">
        <v>30</v>
      </c>
      <c r="N15" s="10" t="n">
        <v>130</v>
      </c>
      <c r="O15" s="24" t="n">
        <v>9.46</v>
      </c>
      <c r="P15" s="24"/>
      <c r="Q15" s="13"/>
      <c r="R15" s="13" t="n">
        <v>1.023</v>
      </c>
      <c r="S15" s="10" t="n">
        <v>6</v>
      </c>
      <c r="T15" s="10" t="n">
        <v>54</v>
      </c>
      <c r="U15" s="10" t="n">
        <v>7</v>
      </c>
      <c r="V15" s="10" t="n">
        <v>1</v>
      </c>
      <c r="W15" s="10" t="n">
        <v>6</v>
      </c>
      <c r="X15" s="10"/>
      <c r="Y15" s="24" t="n">
        <v>1780</v>
      </c>
      <c r="Z15" s="24"/>
      <c r="AB15" s="19"/>
    </row>
    <row r="16" s="19" customFormat="true" ht="31.5" hidden="false" customHeight="true" outlineLevel="0" collapsed="false">
      <c r="A16" s="15" t="s">
        <v>37</v>
      </c>
      <c r="B16" s="15" t="s">
        <v>6</v>
      </c>
      <c r="C16" s="16" t="str">
        <f aca="false">C17</f>
        <v>25</v>
      </c>
      <c r="D16" s="17" t="n">
        <f aca="false">C16*1.28</f>
        <v>32</v>
      </c>
      <c r="E16" s="35" t="str">
        <f aca="false">E17</f>
        <v>14</v>
      </c>
      <c r="F16" s="35" t="n">
        <f aca="false">F17</f>
        <v>0</v>
      </c>
      <c r="G16" s="35" t="str">
        <f aca="false">G17</f>
        <v>11</v>
      </c>
      <c r="H16" s="18" t="str">
        <f aca="false">H17</f>
        <v>2</v>
      </c>
      <c r="I16" s="18" t="n">
        <f aca="false">I17</f>
        <v>0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8" t="n">
        <f aca="false">N17</f>
        <v>0</v>
      </c>
      <c r="O16" s="35" t="n">
        <f aca="false">O17</f>
        <v>0</v>
      </c>
      <c r="P16" s="35" t="n">
        <f aca="false">P17</f>
        <v>0</v>
      </c>
      <c r="Q16" s="21" t="n">
        <f aca="false">Q17</f>
        <v>0</v>
      </c>
      <c r="R16" s="21" t="n">
        <f aca="false">R17</f>
        <v>0</v>
      </c>
      <c r="S16" s="18" t="n">
        <f aca="false">S17</f>
        <v>0</v>
      </c>
      <c r="T16" s="18" t="n">
        <f aca="false">T17</f>
        <v>0</v>
      </c>
      <c r="U16" s="18" t="str">
        <f aca="false">U17</f>
        <v>3</v>
      </c>
      <c r="V16" s="18" t="str">
        <f aca="false">V17</f>
        <v>2</v>
      </c>
      <c r="W16" s="18" t="n">
        <f aca="false">W17</f>
        <v>0</v>
      </c>
      <c r="X16" s="18" t="str">
        <f aca="false">X17</f>
        <v>1</v>
      </c>
      <c r="Y16" s="28"/>
      <c r="Z16" s="28"/>
    </row>
    <row r="17" customFormat="false" ht="31.5" hidden="false" customHeight="true" outlineLevel="0" collapsed="false">
      <c r="A17" s="14"/>
      <c r="B17" s="8" t="s">
        <v>32</v>
      </c>
      <c r="C17" s="23" t="s">
        <v>38</v>
      </c>
      <c r="D17" s="17" t="n">
        <f aca="false">C17*1.28</f>
        <v>32</v>
      </c>
      <c r="E17" s="36" t="s">
        <v>39</v>
      </c>
      <c r="F17" s="36"/>
      <c r="G17" s="36" t="s">
        <v>40</v>
      </c>
      <c r="H17" s="37" t="s">
        <v>41</v>
      </c>
      <c r="I17" s="37"/>
      <c r="J17" s="37"/>
      <c r="K17" s="37"/>
      <c r="L17" s="37"/>
      <c r="M17" s="37"/>
      <c r="N17" s="37"/>
      <c r="O17" s="36"/>
      <c r="P17" s="36"/>
      <c r="Q17" s="13"/>
      <c r="R17" s="13"/>
      <c r="S17" s="37"/>
      <c r="T17" s="37"/>
      <c r="U17" s="37" t="s">
        <v>42</v>
      </c>
      <c r="V17" s="37" t="s">
        <v>41</v>
      </c>
      <c r="W17" s="37"/>
      <c r="X17" s="37" t="s">
        <v>43</v>
      </c>
      <c r="Y17" s="36"/>
      <c r="Z17" s="36"/>
      <c r="AB17" s="19"/>
    </row>
    <row r="18" s="19" customFormat="true" ht="31.5" hidden="false" customHeight="true" outlineLevel="0" collapsed="false">
      <c r="A18" s="38" t="s">
        <v>44</v>
      </c>
      <c r="B18" s="15" t="s">
        <v>6</v>
      </c>
      <c r="C18" s="39" t="n">
        <f aca="false">C19+C20</f>
        <v>354</v>
      </c>
      <c r="D18" s="17" t="n">
        <f aca="false">C18*1.28</f>
        <v>453.12</v>
      </c>
      <c r="E18" s="38" t="n">
        <f aca="false">E19+E20</f>
        <v>237</v>
      </c>
      <c r="F18" s="38" t="n">
        <f aca="false">F19+F20</f>
        <v>0</v>
      </c>
      <c r="G18" s="38" t="n">
        <f aca="false">G19+G20</f>
        <v>117</v>
      </c>
      <c r="H18" s="40" t="n">
        <f aca="false">H19+H20</f>
        <v>1</v>
      </c>
      <c r="I18" s="40" t="n">
        <f aca="false">I19+I20</f>
        <v>0</v>
      </c>
      <c r="J18" s="40" t="n">
        <f aca="false">J19+J20</f>
        <v>1</v>
      </c>
      <c r="K18" s="40" t="n">
        <f aca="false">K19+K20</f>
        <v>1</v>
      </c>
      <c r="L18" s="40" t="n">
        <f aca="false">L19+L20</f>
        <v>30</v>
      </c>
      <c r="M18" s="40" t="n">
        <f aca="false">M19+M20</f>
        <v>0</v>
      </c>
      <c r="N18" s="40" t="n">
        <f aca="false">N19+N20</f>
        <v>0</v>
      </c>
      <c r="O18" s="38" t="n">
        <f aca="false">O19+O20</f>
        <v>97.22</v>
      </c>
      <c r="P18" s="38" t="n">
        <f aca="false">P19+P20</f>
        <v>0</v>
      </c>
      <c r="Q18" s="41" t="n">
        <f aca="false">Q19+Q20</f>
        <v>0</v>
      </c>
      <c r="R18" s="41" t="n">
        <f aca="false">R19+R20</f>
        <v>0</v>
      </c>
      <c r="S18" s="40" t="n">
        <f aca="false">S19+S20</f>
        <v>0</v>
      </c>
      <c r="T18" s="40" t="n">
        <f aca="false">T19+T20</f>
        <v>0</v>
      </c>
      <c r="U18" s="40" t="n">
        <f aca="false">U19+U20</f>
        <v>21</v>
      </c>
      <c r="V18" s="40" t="n">
        <f aca="false">V19+V20</f>
        <v>8</v>
      </c>
      <c r="W18" s="40" t="n">
        <f aca="false">W19+W20</f>
        <v>8</v>
      </c>
      <c r="X18" s="40" t="n">
        <f aca="false">X19+X20</f>
        <v>5</v>
      </c>
      <c r="Y18" s="42" t="n">
        <f aca="false">Y19+Y20</f>
        <v>5660</v>
      </c>
      <c r="Z18" s="42"/>
    </row>
    <row r="19" customFormat="false" ht="31.5" hidden="false" customHeight="true" outlineLevel="0" collapsed="false">
      <c r="A19" s="43"/>
      <c r="B19" s="8" t="s">
        <v>32</v>
      </c>
      <c r="C19" s="44" t="n">
        <v>237</v>
      </c>
      <c r="D19" s="17" t="n">
        <f aca="false">C19*1.28</f>
        <v>303.36</v>
      </c>
      <c r="E19" s="43" t="n">
        <v>155</v>
      </c>
      <c r="F19" s="43"/>
      <c r="G19" s="43" t="n">
        <v>82</v>
      </c>
      <c r="H19" s="45" t="n">
        <v>1</v>
      </c>
      <c r="I19" s="45"/>
      <c r="J19" s="45" t="n">
        <v>1</v>
      </c>
      <c r="K19" s="45" t="n">
        <v>1</v>
      </c>
      <c r="L19" s="45" t="n">
        <v>30</v>
      </c>
      <c r="M19" s="45"/>
      <c r="N19" s="45"/>
      <c r="O19" s="43" t="n">
        <v>72.22</v>
      </c>
      <c r="P19" s="43"/>
      <c r="Q19" s="46"/>
      <c r="R19" s="46"/>
      <c r="S19" s="45"/>
      <c r="T19" s="45"/>
      <c r="U19" s="45" t="n">
        <v>13</v>
      </c>
      <c r="V19" s="45" t="n">
        <v>2</v>
      </c>
      <c r="W19" s="45" t="n">
        <v>8</v>
      </c>
      <c r="X19" s="45" t="n">
        <v>3</v>
      </c>
      <c r="Y19" s="43" t="n">
        <v>5660</v>
      </c>
      <c r="Z19" s="43"/>
      <c r="AB19" s="19"/>
    </row>
    <row r="20" customFormat="false" ht="31.5" hidden="false" customHeight="true" outlineLevel="0" collapsed="false">
      <c r="A20" s="43"/>
      <c r="B20" s="8" t="s">
        <v>33</v>
      </c>
      <c r="C20" s="44" t="n">
        <v>117</v>
      </c>
      <c r="D20" s="17" t="n">
        <f aca="false">C20*1.28</f>
        <v>149.76</v>
      </c>
      <c r="E20" s="43" t="n">
        <v>82</v>
      </c>
      <c r="F20" s="43"/>
      <c r="G20" s="43" t="n">
        <v>35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3" t="n">
        <v>25</v>
      </c>
      <c r="P20" s="43" t="n">
        <v>0</v>
      </c>
      <c r="Q20" s="46" t="n">
        <v>0</v>
      </c>
      <c r="R20" s="46" t="n">
        <v>0</v>
      </c>
      <c r="S20" s="45" t="n">
        <v>0</v>
      </c>
      <c r="T20" s="45" t="n">
        <v>0</v>
      </c>
      <c r="U20" s="45" t="n">
        <v>8</v>
      </c>
      <c r="V20" s="45" t="n">
        <v>6</v>
      </c>
      <c r="W20" s="45" t="n">
        <v>0</v>
      </c>
      <c r="X20" s="45" t="n">
        <v>2</v>
      </c>
      <c r="Y20" s="43"/>
      <c r="Z20" s="43"/>
      <c r="AB20" s="19"/>
    </row>
    <row r="21" s="19" customFormat="true" ht="31.5" hidden="false" customHeight="true" outlineLevel="0" collapsed="false">
      <c r="A21" s="15" t="s">
        <v>45</v>
      </c>
      <c r="B21" s="15"/>
      <c r="C21" s="16" t="n">
        <f aca="false">C22+C23</f>
        <v>181.62</v>
      </c>
      <c r="D21" s="17" t="n">
        <f aca="false">C21*1.28</f>
        <v>232.4736</v>
      </c>
      <c r="E21" s="16" t="n">
        <f aca="false">E22+E23</f>
        <v>118</v>
      </c>
      <c r="F21" s="16" t="n">
        <f aca="false">F22+F23</f>
        <v>0</v>
      </c>
      <c r="G21" s="16" t="n">
        <f aca="false">G22+G23</f>
        <v>63.62</v>
      </c>
      <c r="H21" s="16" t="n">
        <f aca="false">H22+H23</f>
        <v>0</v>
      </c>
      <c r="I21" s="16" t="n">
        <f aca="false">I22+I23</f>
        <v>0</v>
      </c>
      <c r="J21" s="16" t="n">
        <f aca="false">J22+J23</f>
        <v>0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0</v>
      </c>
      <c r="N21" s="16" t="n">
        <f aca="false">N22+N23</f>
        <v>0</v>
      </c>
      <c r="O21" s="16" t="n">
        <f aca="false">O22+O23</f>
        <v>40.6</v>
      </c>
      <c r="P21" s="16" t="n">
        <f aca="false">P22+P23</f>
        <v>0</v>
      </c>
      <c r="Q21" s="16" t="n">
        <f aca="false">Q22+Q23</f>
        <v>0</v>
      </c>
      <c r="R21" s="16" t="n">
        <f aca="false">R22+R23</f>
        <v>0</v>
      </c>
      <c r="S21" s="16" t="n">
        <f aca="false">S22+S23</f>
        <v>3</v>
      </c>
      <c r="T21" s="16" t="n">
        <f aca="false">T22+T23</f>
        <v>33</v>
      </c>
      <c r="U21" s="16" t="n">
        <f aca="false">U22+U23</f>
        <v>17</v>
      </c>
      <c r="V21" s="16" t="n">
        <f aca="false">V22+V23</f>
        <v>7</v>
      </c>
      <c r="W21" s="16" t="n">
        <f aca="false">W22+W23</f>
        <v>1</v>
      </c>
      <c r="X21" s="16" t="n">
        <f aca="false">X22+X23</f>
        <v>9</v>
      </c>
      <c r="Y21" s="35" t="s">
        <v>46</v>
      </c>
      <c r="Z21" s="35"/>
    </row>
    <row r="22" customFormat="false" ht="31.5" hidden="false" customHeight="true" outlineLevel="0" collapsed="false">
      <c r="A22" s="14"/>
      <c r="B22" s="8" t="s">
        <v>32</v>
      </c>
      <c r="C22" s="24" t="n">
        <v>96.32</v>
      </c>
      <c r="D22" s="17" t="n">
        <f aca="false">C22*1.28</f>
        <v>123.2896</v>
      </c>
      <c r="E22" s="47" t="n">
        <v>63</v>
      </c>
      <c r="F22" s="24"/>
      <c r="G22" s="25" t="n">
        <v>33.32</v>
      </c>
      <c r="H22" s="24"/>
      <c r="I22" s="24"/>
      <c r="J22" s="24"/>
      <c r="K22" s="24"/>
      <c r="L22" s="24"/>
      <c r="M22" s="24"/>
      <c r="N22" s="24"/>
      <c r="O22" s="24" t="n">
        <v>23.42</v>
      </c>
      <c r="P22" s="24"/>
      <c r="Q22" s="24"/>
      <c r="R22" s="24"/>
      <c r="S22" s="24" t="n">
        <v>1</v>
      </c>
      <c r="T22" s="24" t="n">
        <v>9</v>
      </c>
      <c r="U22" s="24" t="n">
        <f aca="false">SUM(V22:X22)</f>
        <v>7</v>
      </c>
      <c r="V22" s="24" t="n">
        <v>3</v>
      </c>
      <c r="W22" s="24" t="n">
        <v>1</v>
      </c>
      <c r="X22" s="24" t="n">
        <v>3</v>
      </c>
      <c r="Y22" s="24" t="n">
        <v>1600</v>
      </c>
      <c r="Z22" s="24"/>
      <c r="AA22" s="24"/>
      <c r="AB22" s="24"/>
    </row>
    <row r="23" customFormat="false" ht="31.5" hidden="false" customHeight="true" outlineLevel="0" collapsed="false">
      <c r="A23" s="14"/>
      <c r="B23" s="8" t="s">
        <v>33</v>
      </c>
      <c r="C23" s="24" t="n">
        <v>85.3</v>
      </c>
      <c r="D23" s="17" t="n">
        <f aca="false">C23*1.28</f>
        <v>109.184</v>
      </c>
      <c r="E23" s="24" t="n">
        <v>55</v>
      </c>
      <c r="F23" s="24"/>
      <c r="G23" s="24" t="n">
        <v>30.3</v>
      </c>
      <c r="H23" s="24"/>
      <c r="I23" s="24"/>
      <c r="J23" s="24"/>
      <c r="K23" s="24"/>
      <c r="L23" s="24"/>
      <c r="M23" s="24"/>
      <c r="N23" s="24"/>
      <c r="O23" s="24" t="n">
        <v>17.18</v>
      </c>
      <c r="P23" s="24"/>
      <c r="Q23" s="24"/>
      <c r="R23" s="24"/>
      <c r="S23" s="24" t="n">
        <v>2</v>
      </c>
      <c r="T23" s="24" t="n">
        <v>24</v>
      </c>
      <c r="U23" s="24" t="n">
        <f aca="false">SUM(V23:X23)</f>
        <v>10</v>
      </c>
      <c r="V23" s="24" t="n">
        <v>4</v>
      </c>
      <c r="W23" s="24" t="n">
        <v>0</v>
      </c>
      <c r="X23" s="24" t="n">
        <v>6</v>
      </c>
      <c r="Y23" s="24"/>
      <c r="Z23" s="24"/>
      <c r="AA23" s="24"/>
      <c r="AB23" s="24"/>
    </row>
    <row r="24" s="19" customFormat="true" ht="31.5" hidden="false" customHeight="true" outlineLevel="0" collapsed="false">
      <c r="A24" s="15" t="s">
        <v>47</v>
      </c>
      <c r="B24" s="15" t="s">
        <v>6</v>
      </c>
      <c r="C24" s="16" t="n">
        <f aca="false">C25</f>
        <v>33.5</v>
      </c>
      <c r="D24" s="17" t="n">
        <f aca="false">C24*1.28</f>
        <v>42.88</v>
      </c>
      <c r="E24" s="48" t="n">
        <f aca="false">E25</f>
        <v>22</v>
      </c>
      <c r="F24" s="48" t="n">
        <f aca="false">F25</f>
        <v>1.7</v>
      </c>
      <c r="G24" s="48" t="n">
        <f aca="false">G25</f>
        <v>9.8</v>
      </c>
      <c r="H24" s="18" t="n">
        <f aca="false">H25</f>
        <v>0</v>
      </c>
      <c r="I24" s="18" t="n">
        <f aca="false">I25</f>
        <v>0</v>
      </c>
      <c r="J24" s="18" t="n">
        <f aca="false">J25</f>
        <v>0</v>
      </c>
      <c r="K24" s="18" t="n">
        <f aca="false">K25</f>
        <v>0</v>
      </c>
      <c r="L24" s="18" t="n">
        <f aca="false">L25</f>
        <v>0</v>
      </c>
      <c r="M24" s="18" t="n">
        <f aca="false">M25</f>
        <v>0</v>
      </c>
      <c r="N24" s="18" t="n">
        <f aca="false">N25</f>
        <v>0</v>
      </c>
      <c r="O24" s="48" t="n">
        <f aca="false">O25</f>
        <v>11.79</v>
      </c>
      <c r="P24" s="48" t="n">
        <f aca="false">P25</f>
        <v>0</v>
      </c>
      <c r="Q24" s="21" t="n">
        <f aca="false">Q25</f>
        <v>0</v>
      </c>
      <c r="R24" s="21" t="n">
        <f aca="false">R25</f>
        <v>0</v>
      </c>
      <c r="S24" s="18" t="n">
        <f aca="false">S25</f>
        <v>0</v>
      </c>
      <c r="T24" s="18" t="n">
        <f aca="false">T25</f>
        <v>0</v>
      </c>
      <c r="U24" s="18" t="n">
        <f aca="false">U25</f>
        <v>12</v>
      </c>
      <c r="V24" s="18" t="n">
        <f aca="false">V25</f>
        <v>0</v>
      </c>
      <c r="W24" s="18" t="n">
        <f aca="false">W25</f>
        <v>2</v>
      </c>
      <c r="X24" s="18" t="n">
        <f aca="false">X25</f>
        <v>10</v>
      </c>
      <c r="Y24" s="48" t="n">
        <f aca="false">Y25</f>
        <v>800</v>
      </c>
      <c r="Z24" s="48"/>
    </row>
    <row r="25" customFormat="false" ht="31.5" hidden="false" customHeight="true" outlineLevel="0" collapsed="false">
      <c r="A25" s="14"/>
      <c r="B25" s="8" t="s">
        <v>32</v>
      </c>
      <c r="C25" s="23" t="n">
        <v>33.5</v>
      </c>
      <c r="D25" s="17" t="n">
        <f aca="false">C25*1.28</f>
        <v>42.88</v>
      </c>
      <c r="E25" s="14" t="n">
        <v>22</v>
      </c>
      <c r="F25" s="24" t="n">
        <v>1.7</v>
      </c>
      <c r="G25" s="24" t="n">
        <v>9.8</v>
      </c>
      <c r="H25" s="37"/>
      <c r="I25" s="37"/>
      <c r="J25" s="37"/>
      <c r="K25" s="37"/>
      <c r="L25" s="37"/>
      <c r="M25" s="37"/>
      <c r="N25" s="37"/>
      <c r="O25" s="24" t="n">
        <v>11.79</v>
      </c>
      <c r="P25" s="24"/>
      <c r="Q25" s="13"/>
      <c r="R25" s="13"/>
      <c r="S25" s="37"/>
      <c r="T25" s="37"/>
      <c r="U25" s="37" t="n">
        <v>12</v>
      </c>
      <c r="V25" s="37"/>
      <c r="W25" s="37" t="n">
        <v>2</v>
      </c>
      <c r="X25" s="37" t="n">
        <v>10</v>
      </c>
      <c r="Y25" s="24" t="n">
        <v>800</v>
      </c>
      <c r="Z25" s="24"/>
      <c r="AB25" s="19"/>
    </row>
    <row r="26" s="19" customFormat="true" ht="31.5" hidden="false" customHeight="true" outlineLevel="0" collapsed="false">
      <c r="A26" s="15" t="s">
        <v>48</v>
      </c>
      <c r="B26" s="15" t="s">
        <v>6</v>
      </c>
      <c r="C26" s="16" t="n">
        <f aca="false">C27+C28</f>
        <v>152.7</v>
      </c>
      <c r="D26" s="17" t="n">
        <f aca="false">C26*1.28</f>
        <v>195.456</v>
      </c>
      <c r="E26" s="15" t="n">
        <f aca="false">E27+E28</f>
        <v>84</v>
      </c>
      <c r="F26" s="15" t="n">
        <f aca="false">F27+F28</f>
        <v>0</v>
      </c>
      <c r="G26" s="15" t="n">
        <f aca="false">G27+G28</f>
        <v>68.7</v>
      </c>
      <c r="H26" s="18" t="n">
        <f aca="false">H27+H28</f>
        <v>0</v>
      </c>
      <c r="I26" s="18" t="n">
        <f aca="false">I27+I28</f>
        <v>0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4</v>
      </c>
      <c r="N26" s="18" t="n">
        <f aca="false">N27+N28</f>
        <v>360</v>
      </c>
      <c r="O26" s="15" t="n">
        <f aca="false">O27+O28</f>
        <v>40.38</v>
      </c>
      <c r="P26" s="15" t="n">
        <f aca="false">P27+P28</f>
        <v>0</v>
      </c>
      <c r="Q26" s="21" t="n">
        <f aca="false">Q27+Q28</f>
        <v>0</v>
      </c>
      <c r="R26" s="21" t="n">
        <f aca="false">R27+R28</f>
        <v>0</v>
      </c>
      <c r="S26" s="18" t="n">
        <f aca="false">S27+S28</f>
        <v>0</v>
      </c>
      <c r="T26" s="18" t="n">
        <f aca="false">T27+T28</f>
        <v>0</v>
      </c>
      <c r="U26" s="18" t="n">
        <f aca="false">U27+U28</f>
        <v>12</v>
      </c>
      <c r="V26" s="18" t="n">
        <f aca="false">V27+V28</f>
        <v>7</v>
      </c>
      <c r="W26" s="18" t="n">
        <f aca="false">W27+W28</f>
        <v>1</v>
      </c>
      <c r="X26" s="18" t="n">
        <f aca="false">X27+X28</f>
        <v>4</v>
      </c>
      <c r="Y26" s="22" t="n">
        <v>310</v>
      </c>
      <c r="Z26" s="22"/>
    </row>
    <row r="27" customFormat="false" ht="31.5" hidden="false" customHeight="true" outlineLevel="0" collapsed="false">
      <c r="A27" s="14"/>
      <c r="B27" s="8" t="s">
        <v>32</v>
      </c>
      <c r="C27" s="23" t="n">
        <v>95.6</v>
      </c>
      <c r="D27" s="17" t="n">
        <f aca="false">C27*1.28</f>
        <v>122.368</v>
      </c>
      <c r="E27" s="14" t="n">
        <v>54</v>
      </c>
      <c r="F27" s="24"/>
      <c r="G27" s="24" t="n">
        <v>41.6</v>
      </c>
      <c r="H27" s="37"/>
      <c r="I27" s="37"/>
      <c r="J27" s="37"/>
      <c r="K27" s="37"/>
      <c r="L27" s="37"/>
      <c r="M27" s="37" t="n">
        <v>3</v>
      </c>
      <c r="N27" s="37" t="n">
        <v>160</v>
      </c>
      <c r="O27" s="24" t="n">
        <v>22.82</v>
      </c>
      <c r="P27" s="24"/>
      <c r="Q27" s="13"/>
      <c r="R27" s="13"/>
      <c r="S27" s="37"/>
      <c r="T27" s="37"/>
      <c r="U27" s="37" t="n">
        <v>6</v>
      </c>
      <c r="V27" s="37" t="n">
        <v>3</v>
      </c>
      <c r="W27" s="37" t="n">
        <v>1</v>
      </c>
      <c r="X27" s="37" t="n">
        <v>2</v>
      </c>
      <c r="Y27" s="24" t="n">
        <v>310</v>
      </c>
      <c r="Z27" s="24"/>
      <c r="AB27" s="19"/>
    </row>
    <row r="28" customFormat="false" ht="31.5" hidden="false" customHeight="true" outlineLevel="0" collapsed="false">
      <c r="A28" s="14"/>
      <c r="B28" s="8" t="s">
        <v>33</v>
      </c>
      <c r="C28" s="23" t="n">
        <v>57.1</v>
      </c>
      <c r="D28" s="17" t="n">
        <f aca="false">C28*1.28</f>
        <v>73.088</v>
      </c>
      <c r="E28" s="24" t="n">
        <v>30</v>
      </c>
      <c r="F28" s="24"/>
      <c r="G28" s="24" t="n">
        <v>27.1</v>
      </c>
      <c r="H28" s="37"/>
      <c r="I28" s="37"/>
      <c r="J28" s="37"/>
      <c r="K28" s="37"/>
      <c r="L28" s="37"/>
      <c r="M28" s="37" t="n">
        <v>1</v>
      </c>
      <c r="N28" s="37" t="n">
        <v>200</v>
      </c>
      <c r="O28" s="24" t="n">
        <v>17.56</v>
      </c>
      <c r="P28" s="24"/>
      <c r="Q28" s="13"/>
      <c r="R28" s="13"/>
      <c r="S28" s="37"/>
      <c r="T28" s="37"/>
      <c r="U28" s="37" t="n">
        <v>6</v>
      </c>
      <c r="V28" s="37" t="n">
        <v>4</v>
      </c>
      <c r="W28" s="37"/>
      <c r="X28" s="37" t="n">
        <v>2</v>
      </c>
      <c r="Y28" s="24"/>
      <c r="Z28" s="24"/>
      <c r="AB28" s="19"/>
    </row>
    <row r="29" s="19" customFormat="true" ht="31.5" hidden="false" customHeight="true" outlineLevel="0" collapsed="false">
      <c r="A29" s="15" t="s">
        <v>49</v>
      </c>
      <c r="B29" s="15" t="s">
        <v>6</v>
      </c>
      <c r="C29" s="16" t="n">
        <f aca="false">SUM(C30:C31)</f>
        <v>114.87</v>
      </c>
      <c r="D29" s="17" t="n">
        <f aca="false">C29*1.28</f>
        <v>147.0336</v>
      </c>
      <c r="E29" s="15" t="n">
        <f aca="false">SUM(E30:E31)</f>
        <v>63</v>
      </c>
      <c r="F29" s="15" t="n">
        <f aca="false">SUM(F30:F31)</f>
        <v>0</v>
      </c>
      <c r="G29" s="15" t="n">
        <f aca="false">SUM(G30:G31)</f>
        <v>51.87</v>
      </c>
      <c r="H29" s="18"/>
      <c r="I29" s="18"/>
      <c r="J29" s="18"/>
      <c r="K29" s="18"/>
      <c r="L29" s="18"/>
      <c r="M29" s="18"/>
      <c r="N29" s="18"/>
      <c r="O29" s="15" t="n">
        <f aca="false">SUM(O30:O31)</f>
        <v>58.38</v>
      </c>
      <c r="P29" s="15"/>
      <c r="Q29" s="21"/>
      <c r="R29" s="21"/>
      <c r="S29" s="18" t="n">
        <f aca="false">SUM(S30:S31)</f>
        <v>7</v>
      </c>
      <c r="T29" s="18" t="n">
        <f aca="false">SUM(T30:T31)</f>
        <v>84</v>
      </c>
      <c r="U29" s="18" t="n">
        <f aca="false">SUM(U30:U31)</f>
        <v>13</v>
      </c>
      <c r="V29" s="18" t="n">
        <f aca="false">SUM(V30:V31)</f>
        <v>2</v>
      </c>
      <c r="W29" s="18" t="n">
        <f aca="false">SUM(W30:W31)</f>
        <v>7</v>
      </c>
      <c r="X29" s="18" t="n">
        <f aca="false">SUM(X30:X31)</f>
        <v>4</v>
      </c>
      <c r="Y29" s="22" t="n">
        <f aca="false">SUM(Y30:Z31)</f>
        <v>2235</v>
      </c>
      <c r="Z29" s="22"/>
    </row>
    <row r="30" customFormat="false" ht="31.5" hidden="false" customHeight="true" outlineLevel="0" collapsed="false">
      <c r="A30" s="14"/>
      <c r="B30" s="8" t="s">
        <v>32</v>
      </c>
      <c r="C30" s="23" t="n">
        <f aca="false">SUM(E30:G30)</f>
        <v>62.07</v>
      </c>
      <c r="D30" s="17" t="n">
        <f aca="false">C30*1.28</f>
        <v>79.4496</v>
      </c>
      <c r="E30" s="14" t="n">
        <v>32</v>
      </c>
      <c r="F30" s="24"/>
      <c r="G30" s="25" t="n">
        <v>30.07</v>
      </c>
      <c r="H30" s="37"/>
      <c r="I30" s="37"/>
      <c r="J30" s="37"/>
      <c r="K30" s="37"/>
      <c r="L30" s="37"/>
      <c r="M30" s="37"/>
      <c r="N30" s="37"/>
      <c r="O30" s="24" t="n">
        <v>23.42</v>
      </c>
      <c r="P30" s="24"/>
      <c r="Q30" s="13"/>
      <c r="R30" s="13"/>
      <c r="S30" s="37" t="n">
        <v>3</v>
      </c>
      <c r="T30" s="37" t="n">
        <v>36</v>
      </c>
      <c r="U30" s="37" t="n">
        <f aca="false">SUM(V30:X30)</f>
        <v>7</v>
      </c>
      <c r="V30" s="37" t="n">
        <v>2</v>
      </c>
      <c r="W30" s="37" t="n">
        <v>3</v>
      </c>
      <c r="X30" s="37" t="n">
        <v>2</v>
      </c>
      <c r="Y30" s="24" t="n">
        <v>1209</v>
      </c>
      <c r="Z30" s="24"/>
      <c r="AB30" s="19"/>
    </row>
    <row r="31" customFormat="false" ht="31.5" hidden="false" customHeight="true" outlineLevel="0" collapsed="false">
      <c r="A31" s="14"/>
      <c r="B31" s="8" t="s">
        <v>33</v>
      </c>
      <c r="C31" s="23" t="n">
        <f aca="false">SUM(E31:G31)</f>
        <v>52.8</v>
      </c>
      <c r="D31" s="17" t="n">
        <f aca="false">C31*1.28</f>
        <v>67.584</v>
      </c>
      <c r="E31" s="24" t="n">
        <v>31</v>
      </c>
      <c r="F31" s="24"/>
      <c r="G31" s="24" t="n">
        <v>21.8</v>
      </c>
      <c r="H31" s="37"/>
      <c r="I31" s="37"/>
      <c r="J31" s="37"/>
      <c r="K31" s="37"/>
      <c r="L31" s="37"/>
      <c r="M31" s="37"/>
      <c r="N31" s="37"/>
      <c r="O31" s="24" t="n">
        <v>34.96</v>
      </c>
      <c r="P31" s="24"/>
      <c r="Q31" s="13"/>
      <c r="R31" s="13"/>
      <c r="S31" s="37" t="n">
        <v>4</v>
      </c>
      <c r="T31" s="37" t="n">
        <v>48</v>
      </c>
      <c r="U31" s="37" t="n">
        <f aca="false">SUM(V31:X31)</f>
        <v>6</v>
      </c>
      <c r="V31" s="37" t="n">
        <v>0</v>
      </c>
      <c r="W31" s="37" t="n">
        <v>4</v>
      </c>
      <c r="X31" s="37" t="n">
        <v>2</v>
      </c>
      <c r="Y31" s="24" t="n">
        <v>1026</v>
      </c>
      <c r="Z31" s="24"/>
      <c r="AB31" s="19"/>
    </row>
    <row r="32" customFormat="false" ht="47.25" hidden="false" customHeight="true" outlineLevel="0" collapsed="false">
      <c r="A32" s="49" t="s">
        <v>5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30" hidden="false" customHeight="true" outlineLevel="0" collapsed="false">
      <c r="A33" s="50" t="s">
        <v>51</v>
      </c>
      <c r="B33" s="50"/>
      <c r="C33" s="51"/>
      <c r="D33" s="52"/>
      <c r="E33" s="50"/>
      <c r="F33" s="50"/>
      <c r="G33" s="50"/>
      <c r="H33" s="53"/>
      <c r="I33" s="54" t="s">
        <v>52</v>
      </c>
      <c r="J33" s="54"/>
      <c r="K33" s="54"/>
      <c r="L33" s="54"/>
      <c r="M33" s="54"/>
      <c r="N33" s="54"/>
      <c r="O33" s="50"/>
      <c r="P33" s="50"/>
      <c r="Q33" s="55"/>
      <c r="R33" s="55"/>
      <c r="S33" s="54"/>
      <c r="T33" s="54"/>
      <c r="U33" s="54"/>
      <c r="V33" s="54" t="s">
        <v>53</v>
      </c>
      <c r="W33" s="54"/>
      <c r="X33" s="54"/>
    </row>
    <row r="34" customFormat="false" ht="30" hidden="false" customHeight="true" outlineLevel="0" collapsed="false">
      <c r="A34" s="56" t="s">
        <v>54</v>
      </c>
      <c r="B34" s="56"/>
      <c r="C34" s="56"/>
      <c r="D34" s="56"/>
      <c r="E34" s="56"/>
    </row>
  </sheetData>
  <mergeCells count="53">
    <mergeCell ref="A1:Y1"/>
    <mergeCell ref="A2:Y2"/>
    <mergeCell ref="A3:A5"/>
    <mergeCell ref="B3:B5"/>
    <mergeCell ref="C3:G3"/>
    <mergeCell ref="H3:T3"/>
    <mergeCell ref="U3:U5"/>
    <mergeCell ref="V3:V5"/>
    <mergeCell ref="W3:W5"/>
    <mergeCell ref="X3:X5"/>
    <mergeCell ref="Y3:Z5"/>
    <mergeCell ref="C4:C5"/>
    <mergeCell ref="E4:E5"/>
    <mergeCell ref="F4:F5"/>
    <mergeCell ref="G4:G5"/>
    <mergeCell ref="H4:H5"/>
    <mergeCell ref="I4:I5"/>
    <mergeCell ref="J4:J5"/>
    <mergeCell ref="K4:L4"/>
    <mergeCell ref="M4:N4"/>
    <mergeCell ref="O4:Q4"/>
    <mergeCell ref="R4:R5"/>
    <mergeCell ref="S4:T4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AA22:AB22"/>
    <mergeCell ref="Y23:Z23"/>
    <mergeCell ref="AA23:AB23"/>
    <mergeCell ref="Y24:Z24"/>
    <mergeCell ref="Y25:Z25"/>
    <mergeCell ref="Y26:Z26"/>
    <mergeCell ref="Y27:Z27"/>
    <mergeCell ref="Y28:Z28"/>
    <mergeCell ref="Y29:Z29"/>
    <mergeCell ref="Y30:Z30"/>
    <mergeCell ref="Y31:Z31"/>
    <mergeCell ref="A32:Y32"/>
    <mergeCell ref="A34:E34"/>
  </mergeCells>
  <printOptions headings="false" gridLines="false" gridLinesSet="true" horizontalCentered="false" verticalCentered="false"/>
  <pageMargins left="0" right="0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1.74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2.87"/>
  </cols>
  <sheetData>
    <row r="1" customFormat="false" ht="60" hidden="false" customHeight="true" outlineLevel="0" collapsed="false">
      <c r="A1" s="57" t="s">
        <v>5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6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9" t="n">
        <v>39598</v>
      </c>
      <c r="J2" s="59"/>
    </row>
    <row r="3" customFormat="false" ht="25.5" hidden="false" customHeight="true" outlineLevel="0" collapsed="false">
      <c r="A3" s="60" t="s">
        <v>2</v>
      </c>
      <c r="B3" s="60" t="s">
        <v>56</v>
      </c>
      <c r="C3" s="60"/>
      <c r="D3" s="60"/>
      <c r="E3" s="61" t="s">
        <v>57</v>
      </c>
      <c r="F3" s="61"/>
      <c r="G3" s="61"/>
      <c r="H3" s="61"/>
      <c r="I3" s="61"/>
      <c r="J3" s="61"/>
    </row>
    <row r="4" customFormat="false" ht="14.25" hidden="false" customHeight="true" outlineLevel="0" collapsed="false">
      <c r="A4" s="60"/>
      <c r="B4" s="60" t="s">
        <v>58</v>
      </c>
      <c r="C4" s="60" t="s">
        <v>59</v>
      </c>
      <c r="D4" s="60" t="s">
        <v>60</v>
      </c>
      <c r="E4" s="61" t="s">
        <v>61</v>
      </c>
      <c r="F4" s="61" t="s">
        <v>62</v>
      </c>
      <c r="G4" s="60" t="s">
        <v>63</v>
      </c>
      <c r="H4" s="61" t="s">
        <v>62</v>
      </c>
      <c r="I4" s="60" t="s">
        <v>60</v>
      </c>
      <c r="J4" s="61" t="s">
        <v>62</v>
      </c>
    </row>
    <row r="5" customFormat="false" ht="14.25" hidden="false" customHeight="false" outlineLevel="0" collapsed="false">
      <c r="A5" s="60"/>
      <c r="B5" s="60"/>
      <c r="C5" s="60"/>
      <c r="D5" s="60"/>
      <c r="E5" s="61"/>
      <c r="F5" s="61"/>
      <c r="G5" s="60"/>
      <c r="H5" s="61"/>
      <c r="I5" s="60"/>
      <c r="J5" s="61"/>
    </row>
    <row r="6" customFormat="false" ht="24.75" hidden="false" customHeight="true" outlineLevel="0" collapsed="false">
      <c r="A6" s="60" t="s">
        <v>30</v>
      </c>
      <c r="B6" s="62" t="n">
        <f aca="false">B7+B8+B9+B10+B11+B12+B13+B14+B15+B16</f>
        <v>106</v>
      </c>
      <c r="C6" s="62" t="n">
        <f aca="false">C7+C8+C9+C10+C11+C12+C13+C14+C15+C16</f>
        <v>3045.3</v>
      </c>
      <c r="D6" s="62" t="n">
        <f aca="false">D7+D8+D9+D10+D11+D12+D13+D14+D15+D16</f>
        <v>74785</v>
      </c>
      <c r="E6" s="26" t="n">
        <v>95</v>
      </c>
      <c r="F6" s="63" t="n">
        <v>0.9</v>
      </c>
      <c r="G6" s="26" t="n">
        <v>2050.5</v>
      </c>
      <c r="H6" s="63" t="n">
        <v>0.67</v>
      </c>
      <c r="I6" s="26" t="n">
        <v>35123</v>
      </c>
      <c r="J6" s="63" t="n">
        <v>0.5</v>
      </c>
    </row>
    <row r="7" customFormat="false" ht="24.75" hidden="false" customHeight="true" outlineLevel="0" collapsed="false">
      <c r="A7" s="60" t="s">
        <v>31</v>
      </c>
      <c r="B7" s="62" t="n">
        <v>13</v>
      </c>
      <c r="C7" s="62" t="n">
        <v>712.7</v>
      </c>
      <c r="D7" s="62" t="n">
        <v>19915</v>
      </c>
      <c r="E7" s="26" t="n">
        <v>10</v>
      </c>
      <c r="F7" s="63" t="n">
        <v>0.77</v>
      </c>
      <c r="G7" s="26" t="n">
        <v>335</v>
      </c>
      <c r="H7" s="63" t="n">
        <v>0.47</v>
      </c>
      <c r="I7" s="26" t="n">
        <v>6981</v>
      </c>
      <c r="J7" s="63" t="n">
        <v>0.35</v>
      </c>
    </row>
    <row r="8" customFormat="false" ht="24.75" hidden="false" customHeight="true" outlineLevel="0" collapsed="false">
      <c r="A8" s="60" t="s">
        <v>34</v>
      </c>
      <c r="B8" s="62" t="n">
        <v>4</v>
      </c>
      <c r="C8" s="62" t="n">
        <v>121</v>
      </c>
      <c r="D8" s="62" t="n">
        <v>1134</v>
      </c>
      <c r="E8" s="26" t="n">
        <v>4</v>
      </c>
      <c r="F8" s="63" t="n">
        <v>1</v>
      </c>
      <c r="G8" s="26" t="n">
        <v>100</v>
      </c>
      <c r="H8" s="63" t="n">
        <v>0.83</v>
      </c>
      <c r="I8" s="26" t="n">
        <v>800</v>
      </c>
      <c r="J8" s="63" t="n">
        <v>0.71</v>
      </c>
    </row>
    <row r="9" customFormat="false" ht="24.75" hidden="false" customHeight="true" outlineLevel="0" collapsed="false">
      <c r="A9" s="60" t="s">
        <v>35</v>
      </c>
      <c r="B9" s="62" t="n">
        <v>4</v>
      </c>
      <c r="C9" s="62" t="n">
        <v>61</v>
      </c>
      <c r="D9" s="62" t="n">
        <v>1476</v>
      </c>
      <c r="E9" s="26" t="n">
        <v>4</v>
      </c>
      <c r="F9" s="63" t="n">
        <v>1</v>
      </c>
      <c r="G9" s="26" t="n">
        <v>30</v>
      </c>
      <c r="H9" s="63" t="n">
        <v>0.49</v>
      </c>
      <c r="I9" s="26" t="n">
        <v>0</v>
      </c>
      <c r="J9" s="26" t="n">
        <v>0</v>
      </c>
    </row>
    <row r="10" customFormat="false" ht="24.75" hidden="false" customHeight="true" outlineLevel="0" collapsed="false">
      <c r="A10" s="60" t="s">
        <v>36</v>
      </c>
      <c r="B10" s="62" t="n">
        <v>7</v>
      </c>
      <c r="C10" s="62" t="n">
        <v>73.5</v>
      </c>
      <c r="D10" s="62" t="n">
        <v>1780</v>
      </c>
      <c r="E10" s="26" t="n">
        <v>7</v>
      </c>
      <c r="F10" s="63" t="n">
        <v>1</v>
      </c>
      <c r="G10" s="26" t="n">
        <v>73.5</v>
      </c>
      <c r="H10" s="63" t="n">
        <v>1</v>
      </c>
      <c r="I10" s="26" t="n">
        <v>1780</v>
      </c>
      <c r="J10" s="63" t="n">
        <v>1</v>
      </c>
    </row>
    <row r="11" customFormat="false" ht="24.75" hidden="false" customHeight="true" outlineLevel="0" collapsed="false">
      <c r="A11" s="60" t="s">
        <v>37</v>
      </c>
      <c r="B11" s="62" t="s">
        <v>42</v>
      </c>
      <c r="C11" s="62" t="n">
        <v>84</v>
      </c>
      <c r="D11" s="62" t="n">
        <v>2100</v>
      </c>
      <c r="E11" s="26" t="n">
        <v>3</v>
      </c>
      <c r="F11" s="63" t="n">
        <v>1</v>
      </c>
      <c r="G11" s="26" t="n">
        <v>60</v>
      </c>
      <c r="H11" s="63" t="n">
        <v>0.71</v>
      </c>
      <c r="I11" s="26" t="n">
        <v>1080</v>
      </c>
      <c r="J11" s="63" t="n">
        <v>0.51</v>
      </c>
    </row>
    <row r="12" customFormat="false" ht="24.75" hidden="false" customHeight="true" outlineLevel="0" collapsed="false">
      <c r="A12" s="64" t="s">
        <v>44</v>
      </c>
      <c r="B12" s="62" t="n">
        <v>21</v>
      </c>
      <c r="C12" s="62" t="n">
        <v>642.6</v>
      </c>
      <c r="D12" s="62" t="n">
        <v>15437</v>
      </c>
      <c r="E12" s="26" t="n">
        <v>19</v>
      </c>
      <c r="F12" s="63" t="n">
        <v>0.9</v>
      </c>
      <c r="G12" s="26" t="n">
        <v>550</v>
      </c>
      <c r="H12" s="63" t="n">
        <v>0.86</v>
      </c>
      <c r="I12" s="26" t="n">
        <v>14000</v>
      </c>
      <c r="J12" s="63" t="n">
        <v>0.91</v>
      </c>
    </row>
    <row r="13" customFormat="false" ht="24.75" hidden="false" customHeight="true" outlineLevel="0" collapsed="false">
      <c r="A13" s="60" t="s">
        <v>45</v>
      </c>
      <c r="B13" s="62" t="n">
        <v>17</v>
      </c>
      <c r="C13" s="62" t="n">
        <v>534.6</v>
      </c>
      <c r="D13" s="62" t="n">
        <v>13008</v>
      </c>
      <c r="E13" s="26" t="n">
        <v>15</v>
      </c>
      <c r="F13" s="63" t="n">
        <v>0.88</v>
      </c>
      <c r="G13" s="26" t="n">
        <v>330</v>
      </c>
      <c r="H13" s="63" t="n">
        <v>0.62</v>
      </c>
      <c r="I13" s="26" t="n">
        <v>6385</v>
      </c>
      <c r="J13" s="63" t="n">
        <v>0.49</v>
      </c>
    </row>
    <row r="14" customFormat="false" ht="24.75" hidden="false" customHeight="true" outlineLevel="0" collapsed="false">
      <c r="A14" s="60" t="s">
        <v>47</v>
      </c>
      <c r="B14" s="62" t="n">
        <v>12</v>
      </c>
      <c r="C14" s="62" t="n">
        <v>169</v>
      </c>
      <c r="D14" s="62" t="n">
        <v>3955</v>
      </c>
      <c r="E14" s="26" t="n">
        <v>9</v>
      </c>
      <c r="F14" s="63" t="n">
        <v>0.75</v>
      </c>
      <c r="G14" s="26" t="n">
        <v>80</v>
      </c>
      <c r="H14" s="63" t="n">
        <v>0.47</v>
      </c>
      <c r="I14" s="26" t="n">
        <v>800</v>
      </c>
      <c r="J14" s="63" t="n">
        <v>0.2</v>
      </c>
    </row>
    <row r="15" customFormat="false" ht="24.75" hidden="false" customHeight="true" outlineLevel="0" collapsed="false">
      <c r="A15" s="60" t="s">
        <v>48</v>
      </c>
      <c r="B15" s="62" t="n">
        <v>12</v>
      </c>
      <c r="C15" s="62" t="n">
        <v>379.6</v>
      </c>
      <c r="D15" s="62" t="n">
        <v>9575</v>
      </c>
      <c r="E15" s="26" t="n">
        <v>12</v>
      </c>
      <c r="F15" s="63" t="n">
        <v>1</v>
      </c>
      <c r="G15" s="26" t="n">
        <v>320</v>
      </c>
      <c r="H15" s="63" t="n">
        <v>0.84</v>
      </c>
      <c r="I15" s="26" t="n">
        <v>1062</v>
      </c>
      <c r="J15" s="63" t="n">
        <v>0.11</v>
      </c>
    </row>
    <row r="16" customFormat="false" ht="24.75" hidden="false" customHeight="true" outlineLevel="0" collapsed="false">
      <c r="A16" s="60" t="s">
        <v>49</v>
      </c>
      <c r="B16" s="62" t="n">
        <v>13</v>
      </c>
      <c r="C16" s="62" t="n">
        <v>267.3</v>
      </c>
      <c r="D16" s="62" t="n">
        <v>6405</v>
      </c>
      <c r="E16" s="26" t="n">
        <v>12</v>
      </c>
      <c r="F16" s="63" t="n">
        <v>0.92</v>
      </c>
      <c r="G16" s="26" t="n">
        <v>172</v>
      </c>
      <c r="H16" s="63" t="n">
        <v>0.64</v>
      </c>
      <c r="I16" s="26" t="n">
        <v>2235</v>
      </c>
      <c r="J16" s="63" t="n">
        <v>0.35</v>
      </c>
    </row>
    <row r="17" customFormat="false" ht="18.75" hidden="false" customHeight="true" outlineLevel="0" collapsed="false">
      <c r="A17" s="65" t="s">
        <v>64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</row>
  </sheetData>
  <mergeCells count="14">
    <mergeCell ref="A1:J1"/>
    <mergeCell ref="I2:J2"/>
    <mergeCell ref="A3:A5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50:47Z</dcterms:created>
  <dc:creator>番茄花园</dc:creator>
  <dc:description/>
  <dc:language>en-US</dc:language>
  <cp:lastModifiedBy>微软中国</cp:lastModifiedBy>
  <cp:lastPrinted>2008-06-02T06:23:18Z</cp:lastPrinted>
  <dcterms:modified xsi:type="dcterms:W3CDTF">2008-06-19T01:53:21Z</dcterms:modified>
  <cp:revision>0</cp:revision>
  <dc:subject/>
  <dc:title/>
</cp:coreProperties>
</file>